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8" uniqueCount="880">
  <si>
    <t xml:space="preserve">Clav_Ingr</t>
  </si>
  <si>
    <t xml:space="preserve">Cuenta Contable COMPLETA</t>
  </si>
  <si>
    <t xml:space="preserve">Cuenta Contable</t>
  </si>
  <si>
    <t xml:space="preserve">Clave_Ingresos</t>
  </si>
  <si>
    <t xml:space="preserve">CRI_GTO_RUBRO</t>
  </si>
  <si>
    <t xml:space="preserve">CRI_GTO_TIPO</t>
  </si>
  <si>
    <t xml:space="preserve">CRI_GTO_CLASE</t>
  </si>
  <si>
    <t xml:space="preserve">CRI_GTO_CONCEPTO</t>
  </si>
  <si>
    <t xml:space="preserve">CRI_GTO_GRAL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nóstico Inicial 2022</t>
  </si>
  <si>
    <t xml:space="preserve">TOTAL</t>
  </si>
  <si>
    <t xml:space="preserve">00</t>
  </si>
  <si>
    <t xml:space="preserve">IMPUESTOS</t>
  </si>
  <si>
    <t xml:space="preserve">IMPUESTO SOBRE LOS INGRESOS</t>
  </si>
  <si>
    <t xml:space="preserve">01</t>
  </si>
  <si>
    <t xml:space="preserve">IMPUESTOS SOBRE JUEGOS Y APUESTAS PERMITIDAS</t>
  </si>
  <si>
    <t xml:space="preserve">01-41111020001-111001-04-1314-000-000-0000000-00000-0-11-11AA01-0000 </t>
  </si>
  <si>
    <t xml:space="preserve">JUEGOS Y APUESTAS PERMITIDAS</t>
  </si>
  <si>
    <t xml:space="preserve">02</t>
  </si>
  <si>
    <t xml:space="preserve">IMPUESTOS SOBRE DIVERSIONES Y ESPECTÁCULOS PÚBLICOS</t>
  </si>
  <si>
    <t xml:space="preserve">01-41111030002-112001-04-1314-000-000-0000000-00000-0-11-11AA01-0000 </t>
  </si>
  <si>
    <t xml:space="preserve">DIVERSIONES Y ESPECTÁCULOS PÚBLICOS</t>
  </si>
  <si>
    <t xml:space="preserve">03</t>
  </si>
  <si>
    <t xml:space="preserve">IMPUESTO SOBRE RIFAS SORTEOS LOTERÍAS Y CONCURSOS</t>
  </si>
  <si>
    <t xml:space="preserve">01-41111040003-113001-04-1314-000-000-0000000-00000-0-11-11AA01-0000 </t>
  </si>
  <si>
    <t xml:space="preserve">RIFAS SORTEOS LOTERÍAS Y CONCURSOS</t>
  </si>
  <si>
    <t xml:space="preserve">IMPUESTOS SOBRE EL PATRIMONIO</t>
  </si>
  <si>
    <t xml:space="preserve">IMPUESTO PREDIAL</t>
  </si>
  <si>
    <t xml:space="preserve">01-41121020051-121001-04-1314-000-000-0000000-00000-0-11-11AA01-0000 </t>
  </si>
  <si>
    <t xml:space="preserve">PREDIAL</t>
  </si>
  <si>
    <t xml:space="preserve">01-41121020320-171020-04-1314-000-000-0000000-00000-0-11-11AA01-0000 </t>
  </si>
  <si>
    <t xml:space="preserve">ACTUALIZACION IMPUESTO PREDIAL</t>
  </si>
  <si>
    <t xml:space="preserve">01-41121020311-121002-04-1314-000-000-0000000-00000-0-11-11AA01-0000 </t>
  </si>
  <si>
    <t xml:space="preserve">REZAGO DE IMPUESTO PREDIAL</t>
  </si>
  <si>
    <t xml:space="preserve">IMPUESTO SOBRE DIVISIÓN Y LOTIFICACIÓN DE INMUEBLES</t>
  </si>
  <si>
    <t xml:space="preserve">01-41121030053-122001-04-1314-000-000-0000000-00000-0-11-11AA01-0000 </t>
  </si>
  <si>
    <t xml:space="preserve">DIVISIÓN Y LOTIFICACIÓN DE INMUEBLES</t>
  </si>
  <si>
    <t xml:space="preserve">IMPUESTOS SOBRE LA PRODUCCIÓN, EL CONSUMO Y LAS TRANSACCIONES</t>
  </si>
  <si>
    <t xml:space="preserve">EXPLOTACIÓN DE MÁRMOLES, CANTERAS, PIZARRAS, BASALTOS, CAL, ENTRE OTRAS</t>
  </si>
  <si>
    <t xml:space="preserve">01-41131020101-131001-04-2310-000-000-0000000-00000-0-11-11AA01-0000 </t>
  </si>
  <si>
    <t xml:space="preserve">EXPLOTACIÓN DE BANCOS DE MÁRMOLES, CANTE</t>
  </si>
  <si>
    <t xml:space="preserve">IMPUESTO SOBRE ADQUISICIÓN DE BIENES INMUEBLES</t>
  </si>
  <si>
    <t xml:space="preserve">01-41131030052-132001-04-1314-000-000-0000000-00000-0-11-11AA01-0000 </t>
  </si>
  <si>
    <t xml:space="preserve">ADQUISICIÓN DE BIENES INMUEBLES</t>
  </si>
  <si>
    <t xml:space="preserve">01-41131030315-132002-04-1314-000-000-0000000-00000-0-11-11AA01-0000 </t>
  </si>
  <si>
    <t xml:space="preserve">REZAGO DE ADQUISICIÓN DE BIENES INMUEBLES</t>
  </si>
  <si>
    <t xml:space="preserve">IMPUESTO DE FRACCIONAMIENTOS</t>
  </si>
  <si>
    <t xml:space="preserve">01-41131040054-133001-04-2010-000-000-0000000-00000-0-11-11AA01-0000 </t>
  </si>
  <si>
    <t xml:space="preserve">FRACCIONAMIENTO</t>
  </si>
  <si>
    <t xml:space="preserve">IMPUESTOS AL COMERCIO EXTERIOR</t>
  </si>
  <si>
    <t xml:space="preserve">IMPUESTOS SOBRE NOMINAS Y ASIMILABLES</t>
  </si>
  <si>
    <t xml:space="preserve">IMPUESTOS ECOLOGICOS</t>
  </si>
  <si>
    <t xml:space="preserve">ACCESORIOS DE IMPUESTOS</t>
  </si>
  <si>
    <t xml:space="preserve">RECARGOS</t>
  </si>
  <si>
    <t xml:space="preserve">01-41171020304-171001-04-1314-000-000-0000000-00000-0-11-11AA01-0000 </t>
  </si>
  <si>
    <t xml:space="preserve">RECARGOS POR JUEGOS Y APUESTAS PERMITIDA</t>
  </si>
  <si>
    <t xml:space="preserve">01-41171020307-171002-04-1314-000-000-0000000-00000-0-11-11AA01-0000 </t>
  </si>
  <si>
    <t xml:space="preserve">RECARGOS IMPUESTO DE DIVERSION Y ESPECTA</t>
  </si>
  <si>
    <t xml:space="preserve">01-41171020309-171004-04-1314-000-000-0000000-00000-0-11-11AA01-0000 </t>
  </si>
  <si>
    <t xml:space="preserve">RECARGOS DE IMPUESTO PREDIAL</t>
  </si>
  <si>
    <t xml:space="preserve">01-41171020313-171005-04-1314-000-000-0000000-00000-0-11-11AA01-0000 </t>
  </si>
  <si>
    <t xml:space="preserve">RECARGOS DE ADQUISICIÓN DE BIENES INMUEB</t>
  </si>
  <si>
    <t xml:space="preserve">01-41171020316-171006-04-1314-000-000-0000000-00000-0-11-11AA01-0000 </t>
  </si>
  <si>
    <t xml:space="preserve">RECARGOS DE DIVISION / LOTIFICACION INMU</t>
  </si>
  <si>
    <t xml:space="preserve">01-41171020319-171010-04-1314-000-000-0000000-00000-0-11-11AA01-0000 </t>
  </si>
  <si>
    <t xml:space="preserve">RECARGOS SOBRE SALDOS INSOLUTOS CONVENIO P</t>
  </si>
  <si>
    <t xml:space="preserve">MULTAS</t>
  </si>
  <si>
    <t xml:space="preserve">01-41171030305-172001-04-1314-000-000-0000000-00000-0-11-11AA01-0000 </t>
  </si>
  <si>
    <t xml:space="preserve">MULTAS JUEGOS Y APUESTAS PERMITIDAS</t>
  </si>
  <si>
    <t xml:space="preserve">01-41171030310-172004-04-1314-000-000-0000000-00000-0-11-11AA01-0000 </t>
  </si>
  <si>
    <t xml:space="preserve">MULTAS DE IMPUESTO PREDIAL</t>
  </si>
  <si>
    <t xml:space="preserve">01-41171030314-172005-04-1314-000-000-0000000-00000-0-11-11AA01-0000 </t>
  </si>
  <si>
    <t xml:space="preserve">MULTAS DE ADQUISICIÓN DE BIENES INMUEBLE</t>
  </si>
  <si>
    <t xml:space="preserve">GASTOS DE EJECUCIÓN</t>
  </si>
  <si>
    <t xml:space="preserve">01-41171040301-173001-04-1314-000-000-0000000-00000-0-11-11AA01-0000 </t>
  </si>
  <si>
    <t xml:space="preserve">01-41171040303-173002-04-1314-000-000-0000000-00000-0-11-11AA01-0000 </t>
  </si>
  <si>
    <t xml:space="preserve">GTOS DE EJECUCIÓN JUEGOS APUESTAS PERMIT</t>
  </si>
  <si>
    <t xml:space="preserve">01-41171040306-173003-04-1314-000-000-0000000-00000-0-11-11AA01-0000 </t>
  </si>
  <si>
    <t xml:space="preserve">GASTOS DE EJECUCIÓN X DIVERSION Y ESPECT</t>
  </si>
  <si>
    <t xml:space="preserve">01-41171040308-173005-04-1314-000-000-0000000-00000-0-11-11AA01-0000 </t>
  </si>
  <si>
    <t xml:space="preserve">GASTOS DE EJECUCIÓN DE IMPUESTO PREDIAL</t>
  </si>
  <si>
    <t xml:space="preserve">01-41171040312-173006-04-1314-000-000-0000000-00000-0-11-11AA01-0000 </t>
  </si>
  <si>
    <t xml:space="preserve">GASTOS DE EJECUCIÓN ADQUISICIÓN DE BIENE</t>
  </si>
  <si>
    <t xml:space="preserve">01-41171040317-171017-04-1314-000-000-0000000-00000-0-11-11AA01-0000 </t>
  </si>
  <si>
    <t xml:space="preserve">GASTOS EJECUCIÓN POR PUBLICACION DE EDIC</t>
  </si>
  <si>
    <t xml:space="preserve">01-41171040318-173011-04-1314-000-000-0000000-00000-0-11-11AA01-0000 </t>
  </si>
  <si>
    <t xml:space="preserve">GASTOS POR REMATE IMPUESTO</t>
  </si>
  <si>
    <t xml:space="preserve">OTROS IMPUESTOS</t>
  </si>
  <si>
    <t xml:space="preserve">01-41191020400-181001-04-1314-000-000-0000000-00000-0-11-11AA01-0000 </t>
  </si>
  <si>
    <t xml:space="preserve">IMPUESTOS_NO_COMP_EN_LA_LEY_DE_ING_VIG_, CAUS_EN_EJER_FIS_ANT_PEND_DE_LIQ_O_PAGO</t>
  </si>
  <si>
    <t xml:space="preserve">CUOTAS Y APORTACIONES DE SEGURIDAD SOCIAL</t>
  </si>
  <si>
    <t xml:space="preserve">APORTACIONES PARA FONDOS DE VIVIENDA</t>
  </si>
  <si>
    <t xml:space="preserve">ELIMINAR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POR EJECUCIÓN DE OBRAS PÚBLICAS URBANAS</t>
  </si>
  <si>
    <t xml:space="preserve">01-41311020701-311001-04-1314-000-000-0000000-00000-0-11-11AA01-0000 </t>
  </si>
  <si>
    <t xml:space="preserve">POR EJECUCIÓN DE OBRAS PÚBLICAS</t>
  </si>
  <si>
    <t xml:space="preserve">01-41311020702-311002-04-1314-000-000-0000000-00000-0-11-11AA01-0000 </t>
  </si>
  <si>
    <t xml:space="preserve">RECUPERACIÓN CREDITOS FIDOC</t>
  </si>
  <si>
    <t xml:space="preserve">01-41311020704-311003-04-1314-000-000-0000000-00000-0-11-11AA01-0000 </t>
  </si>
  <si>
    <t xml:space="preserve">OBRAS X COOPER. LEON EN ACCION</t>
  </si>
  <si>
    <t xml:space="preserve">01-41311020706-311004-04-1314-000-000-0000000-00000-0-11-11AA01-0000 </t>
  </si>
  <si>
    <t xml:space="preserve">PAGO DE ESCRITURACION</t>
  </si>
  <si>
    <t xml:space="preserve">CONTRIBUCIONES DE MEJORAS POR OBRAS PÚBL</t>
  </si>
  <si>
    <t xml:space="preserve">INTRODUC AGUA POTABLE FLORESTA</t>
  </si>
  <si>
    <t xml:space="preserve">PROVYT 94</t>
  </si>
  <si>
    <t xml:space="preserve">01-41311020710-311008-04-1314-000-000-0000000-00000-0-11-11AA01-0000 </t>
  </si>
  <si>
    <t xml:space="preserve">AUTOCONST. Y MEJOR DE VIV IVEG</t>
  </si>
  <si>
    <t xml:space="preserve">MEJ. AUTOCONST.VIVIENDA RURAL</t>
  </si>
  <si>
    <t xml:space="preserve">PAVIMENTO X SOLIDARID FLORESTA</t>
  </si>
  <si>
    <t xml:space="preserve">01-41311020713-311011-04-1314-000-000-0000000-00000-0-11-11AA01-0000 </t>
  </si>
  <si>
    <t xml:space="preserve">POR EJECUCION DE OBRAS PUBLICAS (FIDOC)</t>
  </si>
  <si>
    <t xml:space="preserve">APORTACIONES SUMINISTRO DE AGUA POTABLE ZO</t>
  </si>
  <si>
    <t xml:space="preserve">POR EJECUCIÓN DE OBRAS PÚBLICAS RURALES</t>
  </si>
  <si>
    <t xml:space="preserve">POR APORTACIÓN DE OBRA DE ALUMBRADO PÚBLICO</t>
  </si>
  <si>
    <t xml:space="preserve">01-41311040703-313001-04-1314-000-000-0000000-00000-0-11-11AA01-0000 </t>
  </si>
  <si>
    <t xml:space="preserve">POR EL SERVICIO DE ALUMBRADO PUBLICO</t>
  </si>
  <si>
    <t xml:space="preserve">ELECTRIF. VARIAS COL. X SOLIDAR</t>
  </si>
  <si>
    <t xml:space="preserve">01-41311040714-313003-04-1314-000-000-0000000-00000-0-11-11AA01-0000 </t>
  </si>
  <si>
    <t xml:space="preserve">APORT.OBRAS ALUMBRADO VAR.COL.</t>
  </si>
  <si>
    <t xml:space="preserve">ELECTRIFICACION VARIAS COMUNID</t>
  </si>
  <si>
    <t xml:space="preserve">CONTRIB_DE_MEJ_NO_COMP_EN_LA_LEY_DE_ING_VIG_, CAUS_EN_EJER_FIS_ANT_PEN_DE_LIQ_O_PAGO</t>
  </si>
  <si>
    <t xml:space="preserve">01-41321022401-391001-04-1314-000-000-0000000-00000-0-11-11AA01-0000 </t>
  </si>
  <si>
    <t xml:space="preserve">DERECHOS</t>
  </si>
  <si>
    <t xml:space="preserve">DERECHOS POR EL USO, GOCE, APROVECHAMIENTO O EXPLOTACIÓN DE BIENES DE DOMINIO PÚBLICO</t>
  </si>
  <si>
    <t xml:space="preserve">OCUPACIÓN, USO Y APROVECHAMIENTO DE LOS BIENES DE DOMINIO PÚBLICO DEL MUNICIPIO</t>
  </si>
  <si>
    <t xml:space="preserve">EXPLOTACIÓN, USO DE BIENES MUEBLES O INMUEBLES PROPIEDAD DEL MUNICIPIO</t>
  </si>
  <si>
    <t xml:space="preserve">COMERCIO AMBULANTE</t>
  </si>
  <si>
    <t xml:space="preserve">DERECHOS POR PRESTACIÓN DE SERVICIOS</t>
  </si>
  <si>
    <t xml:space="preserve">POR SERVICIOS DE LIMPIA </t>
  </si>
  <si>
    <t xml:space="preserve">01-41431020901-430110-04-5057-000-000-0000000-00000-0-11-11AA01-0000 </t>
  </si>
  <si>
    <t xml:space="preserve">SERVICIOS ESPECIALES DE LIMPIA</t>
  </si>
  <si>
    <t xml:space="preserve">01-41431020986-431070-04-2310-000-000-0000000-00000-0-11-11AA01-0000 </t>
  </si>
  <si>
    <t xml:space="preserve">PERMISO PARA LA PREST DE SERV RELAT A LA</t>
  </si>
  <si>
    <t xml:space="preserve">01-41431020987-431071-04-2310-000-000-0000000-00000-0-11-11AA01-0000 </t>
  </si>
  <si>
    <t xml:space="preserve">PERMISO PARA LA PREST DEL SERV. DE LIMPI</t>
  </si>
  <si>
    <t xml:space="preserve">POR SERVICIOS DE PANTEONES</t>
  </si>
  <si>
    <t xml:space="preserve">01-41431030902-430201-04-2610-000-000-0000000-00000-0-11-11AA01-0000 </t>
  </si>
  <si>
    <t xml:space="preserve">SERVICIOS DE PANTEONES</t>
  </si>
  <si>
    <t xml:space="preserve">POR SERVICIOS DE RASTRO</t>
  </si>
  <si>
    <t xml:space="preserve">01-41431040903-430301-04-2610-000-000-0000000-00000-0-11-11AA01-0000 </t>
  </si>
  <si>
    <t xml:space="preserve">SERVICIOS DE RASTRO</t>
  </si>
  <si>
    <t xml:space="preserve">04</t>
  </si>
  <si>
    <t xml:space="preserve">POR SERVICIOS DE SEGURIDAD PÚBLICA</t>
  </si>
  <si>
    <t xml:space="preserve">01-41431050904-430401-04-1512-000-000-0000000-00000-0-11-11AA01-0000 </t>
  </si>
  <si>
    <t xml:space="preserve">SERVICIOS EXTRAORDINARIOS DE POLICIA</t>
  </si>
  <si>
    <t xml:space="preserve">01-41431010905-431005-04-1512-000-000-0000000-00000-0-11-11AA01-0000 </t>
  </si>
  <si>
    <t xml:space="preserve">01-41431050906-430402-04-1512-000-000-0000000-00000-0-11-11AA01-0000 </t>
  </si>
  <si>
    <t xml:space="preserve">SERVICIOS DE SEGURIDAD PUBLICA A ESTABL</t>
  </si>
  <si>
    <t xml:space="preserve">01-41431050970-430403-04-1512-000-000-0000000-00000-0-11-11AA01-0000 </t>
  </si>
  <si>
    <t xml:space="preserve">CERTIFICACION DE REQUISITOS A EMPRESAS D</t>
  </si>
  <si>
    <t xml:space="preserve">01-41431050976-430404-04-1215-000-000-0000000-00000-0-11-11AA01-0000 </t>
  </si>
  <si>
    <t xml:space="preserve">SERVICIO EXTRAORDINARIO DE PERSONAL DE APOYO INSPECTOR.</t>
  </si>
  <si>
    <t xml:space="preserve">05</t>
  </si>
  <si>
    <t xml:space="preserve">POR SERVICIOS DE TRANSPORTE PÚBLICO</t>
  </si>
  <si>
    <t xml:space="preserve">01-41431060800-430501-04-2410-000-000-0000000-00000-0-11-11AA01-0000 </t>
  </si>
  <si>
    <t xml:space="preserve">USO DE ESTACIONES DE TRANSFERENCIA</t>
  </si>
  <si>
    <t xml:space="preserve">01-41431060907-430505-04-2410-000-000-0000000-00000-0-11-11AA01-0000 </t>
  </si>
  <si>
    <t xml:space="preserve">SERVICIOS DE TRANSPORTE PUBLICO URBANO Y</t>
  </si>
  <si>
    <t xml:space="preserve">01-41431060908-430506-04-2410-000-000-0000000-00000-0-11-11AA01-0000 </t>
  </si>
  <si>
    <t xml:space="preserve">SERVICIOS DE TRANSPORTE PUBLICO MODIF. H</t>
  </si>
  <si>
    <t xml:space="preserve">01-41431060909-430507-04-2410-000-000-0000000-00000-0-11-11AA01-0000 </t>
  </si>
  <si>
    <t xml:space="preserve">SERVICIOS DE TRANSPORTE PUBLICO PERMISOS</t>
  </si>
  <si>
    <t xml:space="preserve">06</t>
  </si>
  <si>
    <t xml:space="preserve">POR SERVICIOS DE TRÁNSITO Y VIALIDAD</t>
  </si>
  <si>
    <t xml:space="preserve">01-41431070910-430603-04-1513-000-000-0000000-00000-0-11-11AA01-0000 </t>
  </si>
  <si>
    <t xml:space="preserve">SERVICIOS EXTRAORDINARIOS DE TRANSITO</t>
  </si>
  <si>
    <t xml:space="preserve">01-41431071022-430606-04-2410-000-000-0000000-00000-0-11-11AA01-0000 </t>
  </si>
  <si>
    <t xml:space="preserve">ESTUDIO TECNICO IMPACTO VIAL</t>
  </si>
  <si>
    <t xml:space="preserve">07</t>
  </si>
  <si>
    <t xml:space="preserve">POR SERVICIOS DE ESTACIONAMIENTO</t>
  </si>
  <si>
    <t xml:space="preserve">01-41431080911-430701-04-1314-000-000-0000000-00000-0-11-11AA01-0000 </t>
  </si>
  <si>
    <t xml:space="preserve">ESTACIONAMIENTO FUNDADORES</t>
  </si>
  <si>
    <t xml:space="preserve">01-41431080912-430701-04-1314-000-000-0000000-00000-0-11-11AA01-0000 </t>
  </si>
  <si>
    <t xml:space="preserve">ESTACIONAMIENTO MARIANO ESCOBEDO</t>
  </si>
  <si>
    <t xml:space="preserve">01-41431080913-430701-04-1314-000-000-0000000-00000-0-11-11AA01-0000 </t>
  </si>
  <si>
    <t xml:space="preserve">ESTACIONAMIENTO JUAREZ</t>
  </si>
  <si>
    <t xml:space="preserve">01-41431080914-430701-04-1314-000-000-0000000-00000-0-11-11AA01-0000 </t>
  </si>
  <si>
    <t xml:space="preserve">ESTACIONAMIENTO TLACUACHE</t>
  </si>
  <si>
    <t xml:space="preserve">01-41431080915-430701-04-1314-000-000-0000000-00000-0-11-11AA01-0000 </t>
  </si>
  <si>
    <t xml:space="preserve">ESTACIONAMIENTO ALDAMA</t>
  </si>
  <si>
    <t xml:space="preserve">PENSION ESTACIONAMIENTO ALDAMA</t>
  </si>
  <si>
    <t xml:space="preserve">01-41431080917-430702-04-1314-000-000-0000000-00000-0-11-11AA01-0000 </t>
  </si>
  <si>
    <t xml:space="preserve">PENSION ESTACIONAMIENTO FUNDADORES</t>
  </si>
  <si>
    <t xml:space="preserve">01-41431080918-430702-04-1314-000-000-0000000-00000-0-11-11AA01-0000 </t>
  </si>
  <si>
    <t xml:space="preserve">PENSION ESTACIONAMIENTO MARIANO ESCOBEDO</t>
  </si>
  <si>
    <t xml:space="preserve">PENSION ESTACIONAMIENTO TLACUACHE</t>
  </si>
  <si>
    <t xml:space="preserve">08</t>
  </si>
  <si>
    <t xml:space="preserve">POR SERVICIOS DE SALUD</t>
  </si>
  <si>
    <t xml:space="preserve">01-41431090920-430801-04-2610-000-000-0000000-00000-0-11-11AA01-0000 </t>
  </si>
  <si>
    <t xml:space="preserve">EXAMENES MEDICOS</t>
  </si>
  <si>
    <t xml:space="preserve">01-41431090921-430802-04-2610-000-000-0000000-00000-0-11-11AA01-0000 </t>
  </si>
  <si>
    <t xml:space="preserve">SERVICIOS CENTRO ANTIRRABICO</t>
  </si>
  <si>
    <t xml:space="preserve">01-41431090922-430803-04-2610-000-000-0000000-00000-0-11-11AA01-0000 </t>
  </si>
  <si>
    <t xml:space="preserve">CONSULTA DENTAL SALUD MPAL.</t>
  </si>
  <si>
    <t xml:space="preserve">CONSULTA MEDICA</t>
  </si>
  <si>
    <t xml:space="preserve">09</t>
  </si>
  <si>
    <t xml:space="preserve">POR SERVICIOS DE PROTECCIÓN CIVIL</t>
  </si>
  <si>
    <t xml:space="preserve">01-41431100924-430903-04-1514-000-000-0000000-00000-0-11-11AA01-0000 </t>
  </si>
  <si>
    <t xml:space="preserve">DICTÁMENES DE PROTECCION CIVIL</t>
  </si>
  <si>
    <t xml:space="preserve">01-41431100925-430904-04-1514-000-000-0000000-00000-0-11-11AA01-0000 </t>
  </si>
  <si>
    <t xml:space="preserve">SIMULACROS PROTECCION CIVIL</t>
  </si>
  <si>
    <t xml:space="preserve">01-41431100926-430905-04-1514-000-000-0000000-00000-0-11-11AA01-0000 </t>
  </si>
  <si>
    <t xml:space="preserve">SERVICIOS EXTRAORDINARIOS DE PROTECCION</t>
  </si>
  <si>
    <t xml:space="preserve">POR SERVICIOS DE OBRA PÚBLICA Y DESARROLLO URBANO</t>
  </si>
  <si>
    <t xml:space="preserve">01-41431110927-431001-04-2010-000-000-0000000-00000-0-11-11AA01-0000 </t>
  </si>
  <si>
    <t xml:space="preserve">ALINEAMIENTO Y NUMERO OFICIAL</t>
  </si>
  <si>
    <t xml:space="preserve">01-41431110928-431002-04-2010-000-000-0000000-00000-0-11-11AA01-0000 </t>
  </si>
  <si>
    <t xml:space="preserve">ALINEAMIENTO Y NUMERO OFICIAL PREDIOS MA</t>
  </si>
  <si>
    <t xml:space="preserve">01-41431110929-431003-04-2010-000-000-0000000-00000-0-11-11AA01-0000 </t>
  </si>
  <si>
    <t xml:space="preserve">INSTALACION DE TERRAZAS MOVILES</t>
  </si>
  <si>
    <t xml:space="preserve">01-41431110930-431004-04-2010-000-000-0000000-00000-0-11-11AA01-0000 </t>
  </si>
  <si>
    <t xml:space="preserve">LICENCIA DE CONSTRUCCION, REGULARIZACION</t>
  </si>
  <si>
    <t xml:space="preserve">01-41431110931-431005-04-1314-000-000-0000000-00000-0-11-11AA01-0000 </t>
  </si>
  <si>
    <t xml:space="preserve">FACTIBILIDAD DE ASENTAMIENTO DE CONSTRUC</t>
  </si>
  <si>
    <t xml:space="preserve">PERITAJE DE EVALUACION DE RIESGOS</t>
  </si>
  <si>
    <t xml:space="preserve">DICTAMEN PRELIMINAR DE USOS DE SUELO Y F</t>
  </si>
  <si>
    <t xml:space="preserve">01-41431110934-431008-04-2010-000-000-0000000-00000-0-11-11AA01-0000 </t>
  </si>
  <si>
    <t xml:space="preserve">LICENCIA DE USO DE SUELO</t>
  </si>
  <si>
    <t xml:space="preserve">01-41431110935-431009-04-2010-000-000-0000000-00000-0-11-11AA01-0000 </t>
  </si>
  <si>
    <t xml:space="preserve">CERTIFICACIÓN DE NUMERO OFICIAL</t>
  </si>
  <si>
    <t xml:space="preserve">01-41431110936-431010-04-2010-000-000-0000000-00000-0-11-11AA01-0000 </t>
  </si>
  <si>
    <t xml:space="preserve">CERTIFICACION DE TERMINACION DE OBRA</t>
  </si>
  <si>
    <t xml:space="preserve">01-41431110937-431011-04-2010-000-000-0000000-00000-0-11-11AA01-0000 </t>
  </si>
  <si>
    <t xml:space="preserve">DICTAMEN DE FACTIBILIDAD PARA DIVIDIR O</t>
  </si>
  <si>
    <t xml:space="preserve">ESTUDIO TECNICO FACTIBILIDAD. DE USO DE</t>
  </si>
  <si>
    <t xml:space="preserve">01-41431110939-431013-04-2510-000-000-0000000-00000-0-11-11AA01-0000 </t>
  </si>
  <si>
    <t xml:space="preserve">LICENCIA CONSTRUCCION EN LA VIA PUBLICA</t>
  </si>
  <si>
    <t xml:space="preserve">01-41431110940-431034-04-2510-000-000-0000000-00000-0-11-11AA01-0000</t>
  </si>
  <si>
    <t xml:space="preserve">CERTIFICIACIÓN DE TERMINACIÓN DE OBRA</t>
  </si>
  <si>
    <t xml:space="preserve">01-41431110944-431014-04-2010-000-000-0000000-00000-0-11-11AA01-0000 </t>
  </si>
  <si>
    <t xml:space="preserve">LICENCIA DE FACTIBILIDAD DE USOS DE SUEL</t>
  </si>
  <si>
    <t xml:space="preserve">01-41431110949-431015-04-2010-000-000-0000000-00000-0-11-11AA01-0000 </t>
  </si>
  <si>
    <t xml:space="preserve">POR SUPERVISION DE OBRA</t>
  </si>
  <si>
    <t xml:space="preserve">01-41431111004-431016-04-2010-000-000-0000000-00000-0-11-11AA01-0000 </t>
  </si>
  <si>
    <t xml:space="preserve">PUS SARE</t>
  </si>
  <si>
    <t xml:space="preserve">PERMISO DE DIVISION O FUSION</t>
  </si>
  <si>
    <t xml:space="preserve">01-41431111021-431077-04-2010-000-000-0000000-00000-0-11-11AA01-0000 </t>
  </si>
  <si>
    <t xml:space="preserve">PERMISO INSTAL. ANTENAS E INFRAEST. TELECOMUNICACIONES</t>
  </si>
  <si>
    <t xml:space="preserve">POR SERVICIOS CATASTRALES Y PRÁCTICAS DE AVALÚOS</t>
  </si>
  <si>
    <t xml:space="preserve">01-41431120941-431101-04-1314-000-000-0000000-00000-0-11-11AA01-0000 </t>
  </si>
  <si>
    <t xml:space="preserve">AVALUOS DE INMUEBLES</t>
  </si>
  <si>
    <t xml:space="preserve">CONSULTA REMOTA VIA INTERNET</t>
  </si>
  <si>
    <t xml:space="preserve">01-41431120943-431104-04-1314-000-000-0000000-00000-0-11-11AA01-0000 </t>
  </si>
  <si>
    <t xml:space="preserve">FOLIO GENERADO EN LA REVISION DE AVALUO</t>
  </si>
  <si>
    <t xml:space="preserve">POR SERVICIOS EN MATERIA DE FRACCIONAMIENTOS Y CONDOMINIOS</t>
  </si>
  <si>
    <t xml:space="preserve">01-41431130945-431203-04-2010-000-000-0000000-00000-0-11-11AA01-0000 </t>
  </si>
  <si>
    <t xml:space="preserve">REVISION DE PROYECTOS DE FRACCIONAMIENTO</t>
  </si>
  <si>
    <t xml:space="preserve">01-41431130946-431039-04-2010-000-000-0000000-00000-0-11-11AA01-0000 </t>
  </si>
  <si>
    <t xml:space="preserve">AUTORIZACION DE TRAZA</t>
  </si>
  <si>
    <t xml:space="preserve">01-41431130947-431206-04-2010-000-000-0000000-00000-0-11-11AA01-0000 </t>
  </si>
  <si>
    <t xml:space="preserve">REVISION DE PROYECTOS EJECUTIVOS</t>
  </si>
  <si>
    <t xml:space="preserve">01-41431130948-431207-04-2010-000-000-0000000-00000-0-11-11AA01-0000 </t>
  </si>
  <si>
    <t xml:space="preserve">POR AUTORIZACION DE SECCIONAMIENTO, MODI</t>
  </si>
  <si>
    <t xml:space="preserve">POR LA EXPEDICIÓN DE LICENCIAS O PERMISOS PARA EL ESTABLECIMIENTO DE ANUNCIOS</t>
  </si>
  <si>
    <t xml:space="preserve">01-41431140950-431301-04-2010-000-000-0000000-00000-0-11-11AA01-0000 </t>
  </si>
  <si>
    <t xml:space="preserve">LICENCIA PARA EL ESTABLECIMIENTO DE ANUN</t>
  </si>
  <si>
    <t xml:space="preserve">POR ANUNCIO MOVIL O TEMPORAL</t>
  </si>
  <si>
    <t xml:space="preserve">01-41431140952-431303-04-2010-000-000-0000000-00000-0-11-11AA01-0000 </t>
  </si>
  <si>
    <t xml:space="preserve">POR CONSTANCIA DE VALIDACION PARA ANUNCI</t>
  </si>
  <si>
    <t xml:space="preserve">01-41431140953-431076-04-1314-000-000-0000000-00000-0-11-11AA01-0000 </t>
  </si>
  <si>
    <t xml:space="preserve">POR INFLABLE</t>
  </si>
  <si>
    <t xml:space="preserve">01-41431140954-431305-04-2410-000-000-0000000-00000-0-11-11AA01-0000 </t>
  </si>
  <si>
    <t xml:space="preserve">ANUNCIOS COLOCADOS EN VEHICULOS DE SERVI</t>
  </si>
  <si>
    <t xml:space="preserve">01-41431140955-431046-04-2310-000-000-0000000-00000-0-11-11AA01-0000 </t>
  </si>
  <si>
    <t xml:space="preserve">POR DIFUSION FONETICA DE PUBLICIDAD EN V</t>
  </si>
  <si>
    <t xml:space="preserve">FACTIBILIDAD DE PERMISO DE ANUNCIO</t>
  </si>
  <si>
    <t xml:space="preserve">PERMISO Y RATIFICACION DE ANUNCIO</t>
  </si>
  <si>
    <t xml:space="preserve">POR LA EXPEDICIÓN DE PERMISOS EVENTUALES PARA LA VENTA DE BEBIDAS ALCOHÓLICAS</t>
  </si>
  <si>
    <t xml:space="preserve">DAR DE BAJA EN CRI Y PONER EN PRODUCTOS</t>
  </si>
  <si>
    <t xml:space="preserve">01-41431150956-431047-04-1215-000-000-0000000-00000-0-11-11AA01-0000 </t>
  </si>
  <si>
    <t xml:space="preserve">PERMISO EVENTUAL PARA LA VENTA DE BEBIDA</t>
  </si>
  <si>
    <t xml:space="preserve">01-41431151372-431402-04-1215-000-000-0000000-00000-0-11-11AA01-0000</t>
  </si>
  <si>
    <t xml:space="preserve">POR CADA HORA DE AMPLIACION DE HORARIO</t>
  </si>
  <si>
    <t xml:space="preserve">POR SERVICIOS EN MATERIA AMBIENTAL</t>
  </si>
  <si>
    <t xml:space="preserve">01-41431160958-431028-04-2310-000-000-0000000-00000-0-11-11AA01-0000 </t>
  </si>
  <si>
    <t xml:space="preserve">DICTAMEN POR EVALUACION DE IMPACTO AMBIE</t>
  </si>
  <si>
    <t xml:space="preserve">01-41431160959-431050-04-2310-000-000-0000000-00000-0-11-11AA01-0000 </t>
  </si>
  <si>
    <t xml:space="preserve">TRAMITE DE ESTUDIO DE RIESGO</t>
  </si>
  <si>
    <t xml:space="preserve">01-41431160960-431051-04-2310-000-000-0000000-00000-0-11-11AA01-0000 </t>
  </si>
  <si>
    <t xml:space="preserve">LICENCIA AMBIENTAL DE FUNCIONAMIENTO Y C</t>
  </si>
  <si>
    <t xml:space="preserve">01-41431160961-431052-04-2310-000-000-0000000-00000-0-11-11AA01-0000 </t>
  </si>
  <si>
    <t xml:space="preserve">PERMISO DE PODA Y TRASPLANTE DE ARBOLES</t>
  </si>
  <si>
    <t xml:space="preserve">01-41431160962-431053-04-2310-000-000-0000000-00000-0-11-11AA01-0000 </t>
  </si>
  <si>
    <t xml:space="preserve">PERMISO DE TALA URBANA DE ARBOLES</t>
  </si>
  <si>
    <t xml:space="preserve">01-41431160979-431067-04-2310-000-000-0000000-00000-0-11-11AA01-0000 </t>
  </si>
  <si>
    <t xml:space="preserve">AUTORIZACION DEL PRO. DE RED. DE EMISION D</t>
  </si>
  <si>
    <t xml:space="preserve">01-41431160980-431073-04-2310-000-000-0000000-00000-0-11-11AA01-0000 </t>
  </si>
  <si>
    <t xml:space="preserve">PERMISO DE OP. DE DISP. EMISORES DE LUZ</t>
  </si>
  <si>
    <t xml:space="preserve">AUTORIZACION PRO. DE REM. DE SITIO CONTAMINADO CON RESIDUOS</t>
  </si>
  <si>
    <t xml:space="preserve">01-41431160982-431068-04-2310-000-000-0000000-00000-0-11-11AA01-0000 </t>
  </si>
  <si>
    <t xml:space="preserve">RENOVACIÓN DE AUT. PRO. DE REM. DE SITIO</t>
  </si>
  <si>
    <t xml:space="preserve">01-41431160983-431069-04-2310-000-000-0000000-00000-0-11-11AA01-0000 </t>
  </si>
  <si>
    <t xml:space="preserve">AUTORIZACIÓN CENTRO DE ACOPIO DE RESIDUO</t>
  </si>
  <si>
    <t xml:space="preserve">RENOVACION DE AUT. CENTRO DE ACOPIO DE RESIDUOS SOLIDOS URBANOS</t>
  </si>
  <si>
    <t xml:space="preserve">PERMISO DE RECICLAJE DE RESIDUOS SOLIDOS URBANOS</t>
  </si>
  <si>
    <t xml:space="preserve">01-41431161390-431506-04-2310-000-000-0000000-00000-0-11-11AA01-0000</t>
  </si>
  <si>
    <t xml:space="preserve">TALAS DE ARBOLES Y TRASPLANTES</t>
  </si>
  <si>
    <t xml:space="preserve">POR LA EXPEDICIÓN DE DOCUMENTOS, TALES COMO: CONSTANCIAS, CERTIFICADOS, CERTIFICACIONES, CARTAS, ENTRE OTROS</t>
  </si>
  <si>
    <t xml:space="preserve">01-41431170963-431601-04-1314-000-000-0000000-00000-0-11-11AA01-0000 </t>
  </si>
  <si>
    <t xml:space="preserve">CONSTANCIAS DE INSCRIPCION O NO INSCRIPC</t>
  </si>
  <si>
    <t xml:space="preserve">01-41431170964-431602-04-1314-000-000-0000000-00000-0-11-11AA01-0000 </t>
  </si>
  <si>
    <t xml:space="preserve">CONSTANCIAS DE EXISTENCIA O NO EXISTENCI</t>
  </si>
  <si>
    <t xml:space="preserve">01-41431170965-431056-04-5051-000-000-0000000-00000-0-11-11AA01-0000 </t>
  </si>
  <si>
    <t xml:space="preserve">CONSTANCIA DE NO ADEUDO DE OBRAS POR COO</t>
  </si>
  <si>
    <t xml:space="preserve">01-41431170966-431057-04-1210-000-000-0000000-00000-0-11-11AA01-0000 </t>
  </si>
  <si>
    <t xml:space="preserve">CERTIFICACIONES</t>
  </si>
  <si>
    <t xml:space="preserve">EXPEDICION DE CONSTANCIA CERTIFICADA DE</t>
  </si>
  <si>
    <t xml:space="preserve">01-41431170968-431607-04-1314-000-000-0000000-00000-0-11-11AA01-0000 </t>
  </si>
  <si>
    <t xml:space="preserve">CONSTANCIAS EXPEDIDAS POR LAS DEPENDENCI</t>
  </si>
  <si>
    <t xml:space="preserve">01-41431170969-431610-04-1314-000-000-0000000-00000-0-11-11AA01-0000 </t>
  </si>
  <si>
    <t xml:space="preserve">EXPEDICION DE CONSTANCIA DE NO INFRACCIO</t>
  </si>
  <si>
    <t xml:space="preserve">01-41431170974-431612-04-1314-000-000-0000000-00000-0-11-11AA01-0000 </t>
  </si>
  <si>
    <t xml:space="preserve">REVISION DE TRAMITES Y CORRECCION DE DATOS PADRON INMOBILIARIO</t>
  </si>
  <si>
    <t xml:space="preserve">01-41431170975-431611-04-1314-000-000-0000000-00000-0-11-11AA01-0000 </t>
  </si>
  <si>
    <t xml:space="preserve">CERTIFACION DE TRAMITES PADRON INMOBILIA</t>
  </si>
  <si>
    <t xml:space="preserve">SOLICITUD DE COPIA SIMPLE O CERTIFICADA</t>
  </si>
  <si>
    <t xml:space="preserve">01-41431171023-431613-04-1521-000-000-0000000-00000-0-11-11AA01-0000 </t>
  </si>
  <si>
    <t xml:space="preserve">CONSUL. ANTECED. O FALTAS ADMIN. RESP. EMPRES. P. OPER. O VIG.</t>
  </si>
  <si>
    <t xml:space="preserve">POR PAGO DE CONCESIÓN, TRASPASO, CAMBIOS DE GIROS EN LOS MERCADOS PÚBLICOS MUNICIPALES</t>
  </si>
  <si>
    <t xml:space="preserve">POR SERVICIOS DE ALUMBRADO PÚBLICO</t>
  </si>
  <si>
    <t xml:space="preserve">01-41431190972-431801-04-2510-000-000-0000000-00000-0-11-11AA01-0000 </t>
  </si>
  <si>
    <t xml:space="preserve">SERVICIO DE ALUMBRADO</t>
  </si>
  <si>
    <t xml:space="preserve">POR SERVICIO DE AGUA POTABLE DRENAJE Y ALCANTARILLADO</t>
  </si>
  <si>
    <t xml:space="preserve">POR SERVICIOS DE CULTURA (CASAS DE CULTURA)</t>
  </si>
  <si>
    <t xml:space="preserve">POR SERVICIOS DE ASISTENCIA SOCIAL</t>
  </si>
  <si>
    <t xml:space="preserve">POR SERVICIOS DE JUVENTUD Y DEPORTE</t>
  </si>
  <si>
    <t xml:space="preserve">POR SERVICIOS QUE PRESTA DEPARTAMENTO/PATRONATO DE LA FERIA</t>
  </si>
  <si>
    <t xml:space="preserve">OTROS DERECHOS</t>
  </si>
  <si>
    <t xml:space="preserve">01-41491021151-452003-04-1314-000-000-0000000-00000-0-11-11AA01-0000 </t>
  </si>
  <si>
    <t xml:space="preserve">01-41491021118-451009-04-1314-000-000-0000000-00000-0-11-11AA01-0000</t>
  </si>
  <si>
    <t xml:space="preserve">ACTUALIZACION DE CREDITO FISCAL DERECHOS</t>
  </si>
  <si>
    <t xml:space="preserve">ACCESORIOS DE DERECHO</t>
  </si>
  <si>
    <t xml:space="preserve">01-41441021101-451003-04-1314-000-000-0000000-00000-0-11-11AA01-0000 </t>
  </si>
  <si>
    <t xml:space="preserve">RECARGOS POR DERECHOS</t>
  </si>
  <si>
    <t xml:space="preserve">01-41441021102-451004-04-1314-000-000-0000000-00000-0-11-11AA01-0000 </t>
  </si>
  <si>
    <t xml:space="preserve">RECARGOS DE TRANSPORTE PUBLICO MUNICIPAL</t>
  </si>
  <si>
    <t xml:space="preserve">01-41441021103-451005-04-1314-000-000-0000000-00000-0-11-11AA01-0000 </t>
  </si>
  <si>
    <t xml:space="preserve">RECARGOS PENSIÓN ESTACIONAMIENTO</t>
  </si>
  <si>
    <t xml:space="preserve">01-41441021104-451006-04-1314-000-000-0000000-00000-0-11-11AA01-0000 </t>
  </si>
  <si>
    <t xml:space="preserve">RECARGOS POLICÍA AUXILIAR</t>
  </si>
  <si>
    <t xml:space="preserve">RECARGOS FISCALIZACION</t>
  </si>
  <si>
    <t xml:space="preserve">RECARGOS POR EJECUCION</t>
  </si>
  <si>
    <t xml:space="preserve">01-41441021107-451008-04-1314-000-000-0000000-00000-0-11-11AA01-0000 </t>
  </si>
  <si>
    <t xml:space="preserve">RECARGOS DE ALUMBRADO PÚBLICO</t>
  </si>
  <si>
    <t xml:space="preserve">01-41441031110-452004-04-1314-000-000-0000000-00000-0-11-11AA01-0000 </t>
  </si>
  <si>
    <t xml:space="preserve">GASTOS DE EJECUCION ALUMBRADO</t>
  </si>
  <si>
    <t xml:space="preserve">ACTUALIZACIÓN</t>
  </si>
  <si>
    <t xml:space="preserve">DERECHOS NO COMP_EN_LA_LEY_DE_INGR_VIG_, CAUS_EN_EJER_FIS_ANT_PEN_DE_LIQ_O PAGO</t>
  </si>
  <si>
    <t xml:space="preserve">PRODUCTOS</t>
  </si>
  <si>
    <t xml:space="preserve">CAPITALES Y VALORES</t>
  </si>
  <si>
    <t xml:space="preserve">01-41511021407-511001-04-1311-000-000-0000000-00000-0-11-11AA01-0000 </t>
  </si>
  <si>
    <t xml:space="preserve">INTERESES POR INVERSIONES</t>
  </si>
  <si>
    <t xml:space="preserve">USO Y ARRENDAMIENTO DE BIENES MUEBLES E INMUEBLES PROPIEDAD DEL MUNICIPIO CON PARTICULARES</t>
  </si>
  <si>
    <t xml:space="preserve">01-41511030801-512004-04-2111-000-000-0000000-00000-0-11-11AA01-0000 </t>
  </si>
  <si>
    <t xml:space="preserve">CONCESIÓN DE SANITARIOS</t>
  </si>
  <si>
    <t xml:space="preserve">01-41511031364-512005-04-1315-000-000-0000000-00000-0-11-11AA01-0000 </t>
  </si>
  <si>
    <t xml:space="preserve">ARRENDAMIENTO DE PROPIEDADES MUNICIPALES</t>
  </si>
  <si>
    <t xml:space="preserve">01-41511031406-519037-04-1314-000-000-0000000-00000-0-11-11AA01-0000 </t>
  </si>
  <si>
    <t xml:space="preserve">POR ACCESO A SANITARIOS EX ESTACIONAMIEN</t>
  </si>
  <si>
    <t xml:space="preserve">01-41511031409-519039-04-2111-000-000-0000000-00000-0-11-11AA01-0000 </t>
  </si>
  <si>
    <t xml:space="preserve">POR ACCESO A SANITARIOS MERCADO COMONFOR</t>
  </si>
  <si>
    <t xml:space="preserve">FORMAS VALORADAS</t>
  </si>
  <si>
    <t xml:space="preserve">01-41511041351-513001-04-2010-000-000-0000000-00000-0-11-11AA01-0000 </t>
  </si>
  <si>
    <t xml:space="preserve">VENTA DE FORMAS VALORADAS DESARROLLO URB</t>
  </si>
  <si>
    <t xml:space="preserve">01-41511041352-513001-04-1215-000-000-0000000-00000-0-11-11AA01-0000 </t>
  </si>
  <si>
    <t xml:space="preserve">VENTA DE FORMATOS PERMISOS DE FISCALIZAC</t>
  </si>
  <si>
    <t xml:space="preserve">01-41511041353-513001-04-1314-000-000-0000000-00000-0-11-11AA01-0000 </t>
  </si>
  <si>
    <t xml:space="preserve">VENTA DE FORMAS VALORADAS DE IMPUESTOS I</t>
  </si>
  <si>
    <t xml:space="preserve">VENTA DE FORMAS VALORADAS MERCADOS</t>
  </si>
  <si>
    <t xml:space="preserve">POR SERVICIOS DE TRÁMITE CON DEPENDENCIAS FEDERALES</t>
  </si>
  <si>
    <t xml:space="preserve">POR SERVICIOS EN MATERIA DE ACCESO A LA INFORMACIÓN PÚBLICA</t>
  </si>
  <si>
    <t xml:space="preserve">01-41511050971-514007-04-4010-000-000-0000000-00000-0-11-11AA01-0000 </t>
  </si>
  <si>
    <t xml:space="preserve">SERVICIOS EN MATERIA DE ACCESO A LA INFO</t>
  </si>
  <si>
    <t xml:space="preserve">ENAJENACIÓN DE BIENES MUEBLES</t>
  </si>
  <si>
    <t xml:space="preserve">ENAJENACIÓN DE BIENES INMUEBLES</t>
  </si>
  <si>
    <t xml:space="preserve">01-41511071365-519052-04-1315-000-000-0000000-00000-0-11-11AA01-0000 </t>
  </si>
  <si>
    <t xml:space="preserve">ENAJENACION DE BIENES INMUEBLES MUNICIPA</t>
  </si>
  <si>
    <t xml:space="preserve">OTROS PRODUCTOS</t>
  </si>
  <si>
    <t xml:space="preserve">01-41511080802-517003-04-2111-000-000-0000000-00000-0-11-11AA01-0000 </t>
  </si>
  <si>
    <t xml:space="preserve">SANITARIOS EN LOS MERCADOS</t>
  </si>
  <si>
    <t xml:space="preserve">01-41511011355-519051-04-1314-000-000-0000000-00000-0-11-11AA01-0000</t>
  </si>
  <si>
    <t xml:space="preserve">INSCRIPCION AL PADRON DE IMPUESTOS INMOB</t>
  </si>
  <si>
    <t xml:space="preserve">01-41511081356-517004-04-1315-000-000-0000000-00000-0-11-11AA01-0000 </t>
  </si>
  <si>
    <t xml:space="preserve">INSCRIPCION AL PADRON MUNICIPAL DE PROVE</t>
  </si>
  <si>
    <t xml:space="preserve">01-41511081357-519005-04-2510-000-000-0000000-00000-0-11-11AA01-0000 </t>
  </si>
  <si>
    <t xml:space="preserve">INSCRIP AL PADRON MUN DE CONTRATISTAS</t>
  </si>
  <si>
    <t xml:space="preserve">01-41511081358-517004-04-2010-000-000-0000000-00000-0-11-11AA01-0000 </t>
  </si>
  <si>
    <t xml:space="preserve">INSCRIPCION AL PADRON PERITOS URBANOS Y</t>
  </si>
  <si>
    <t xml:space="preserve">01-41511081415-517004-04-1314-000-000-0000000-00000-0-11-11AA01-0000 </t>
  </si>
  <si>
    <t xml:space="preserve">INSCRIPCIÓN PADRÓN PERITOS Y AUXILIARES</t>
  </si>
  <si>
    <t xml:space="preserve">01-41511081360-517005-04-2510-000-000-0000000-00000-0-11-11AA01-0000 </t>
  </si>
  <si>
    <t xml:space="preserve">VENTA DE BASES PARA LICITACION POR OBRA</t>
  </si>
  <si>
    <t xml:space="preserve">01-41511081361-517005-04-1315-000-000-0000000-00000-0-11-11AA01-0000 </t>
  </si>
  <si>
    <t xml:space="preserve">VENTA DE BASES PARA LICITACION DE ADQUIS</t>
  </si>
  <si>
    <t xml:space="preserve">01-41511081363-517006-04-1315-000-000-0000000-00000-0-11-11AA01-0000 </t>
  </si>
  <si>
    <t xml:space="preserve">VENTA DE DESECHOS</t>
  </si>
  <si>
    <t xml:space="preserve">ALMACENAJE O GUARDA DE BIENES MUEBLES</t>
  </si>
  <si>
    <t xml:space="preserve">01-41511081367-517008-04-1314-000-000-0000000-00000-0-11-11AA01-0000 </t>
  </si>
  <si>
    <t xml:space="preserve">REPOSICION O EXTRAVIO DE TARJETAS PARA E</t>
  </si>
  <si>
    <t xml:space="preserve">01-41511081368-517009-04-1314-000-000-0000000-00000-0-11-11AA01-0000 </t>
  </si>
  <si>
    <t xml:space="preserve">POR ACCESO A SANITARIOS PLAZA EXPIATORIO</t>
  </si>
  <si>
    <t xml:space="preserve">01-41511081369-517009-04-1314-000-000-0000000-00000-0-11-11AA01-0000 </t>
  </si>
  <si>
    <t xml:space="preserve">POR ACCESO A SANITARIOS JARDIN SAN JUAN</t>
  </si>
  <si>
    <t xml:space="preserve">01-41511081370-517010-04-1314-000-000-0000000-00000-0-11-11AA01-0000 </t>
  </si>
  <si>
    <t xml:space="preserve">POR SERVICIOS DE MENSAJERIA</t>
  </si>
  <si>
    <t xml:space="preserve">01-41511081371-517011-04-1215-000-000-0000000-00000-0-11-11AA01-0000 </t>
  </si>
  <si>
    <t xml:space="preserve">PERMISO PARA LA PRESENTACION DE ESPECTAC</t>
  </si>
  <si>
    <t xml:space="preserve">01-41511081373-517012-04-1215-000-000-0000000-00000-0-11-11AA01-0000 </t>
  </si>
  <si>
    <t xml:space="preserve">PERMISOS PARA LA CELEBRACION DE EVENTOS</t>
  </si>
  <si>
    <t xml:space="preserve">01-41511081374-517013-04-1215-000-000-0000000-00000-0-11-11AA01-0000 </t>
  </si>
  <si>
    <t xml:space="preserve">PERMISO PARA LA INSTALACION Y FUNCIONAMI</t>
  </si>
  <si>
    <t xml:space="preserve">01-41511081375-517014-04-1513-000-000-0000000-00000-0-11-11AA01-0000 </t>
  </si>
  <si>
    <t xml:space="preserve">POR SERVICIOS DE GRUA MUNICIPAL</t>
  </si>
  <si>
    <t xml:space="preserve">01-41511081376-517015-04-1513-000-000-0000000-00000-0-11-11AA01-0000 </t>
  </si>
  <si>
    <t xml:space="preserve">POR SERVICIOS DE PENSION MUNICIPAL</t>
  </si>
  <si>
    <t xml:space="preserve">01-41511081377-517016-04-2111-000-000-0000000-00000-0-11-11AA01-0000 </t>
  </si>
  <si>
    <t xml:space="preserve">OCUPACION Y USO DE LA VIA PUBLICA DE COM</t>
  </si>
  <si>
    <t xml:space="preserve">01-41511081378-517017-04-2111-000-000-0000000-00000-0-11-11AA01-0000 </t>
  </si>
  <si>
    <t xml:space="preserve">CEDULA DE EMPADRONAMIENTO</t>
  </si>
  <si>
    <t xml:space="preserve">01-41511081379-517018-04-2111-000-000-0000000-00000-0-11-11AA01-0000 </t>
  </si>
  <si>
    <t xml:space="preserve">PERMISOS DE LAS FESTIVIDADES EN VIA PUBL</t>
  </si>
  <si>
    <t xml:space="preserve">PERMISOS DE FESTIVIDADE EN TIANGUIS</t>
  </si>
  <si>
    <t xml:space="preserve">01-41511081381-517020-04-2111-000-000-0000000-00000-0-11-11AA01-0000 </t>
  </si>
  <si>
    <t xml:space="preserve">POR LA AUTORIZACION PARA EL FUNCIONAMIEN</t>
  </si>
  <si>
    <t xml:space="preserve">LICENCIA DE FUNCIONAMIENTO PARA LOCAL Y</t>
  </si>
  <si>
    <t xml:space="preserve">REFRENDO ANUAL DE LICENCIA DE FUNCIONAMI</t>
  </si>
  <si>
    <t xml:space="preserve">REPOSICION DE CEDULA DE EMPADRONAMIENTO</t>
  </si>
  <si>
    <t xml:space="preserve">PERMISOS EN FESTIVIDADES DE MERCADOS PUB</t>
  </si>
  <si>
    <t xml:space="preserve">PERMISO POR CAMBIO DE GIRO</t>
  </si>
  <si>
    <t xml:space="preserve">01-41511081388-517026-04-2310-000-000-0000000-00000-0-11-11AA01-0000 </t>
  </si>
  <si>
    <t xml:space="preserve">PODAS DE ARBOLES 3 A 6 MTS</t>
  </si>
  <si>
    <t xml:space="preserve">PODA DE PALMAL DE 8.5 A 12.5 M</t>
  </si>
  <si>
    <t xml:space="preserve">TRITURACION DE PRODUCTO DE TALA</t>
  </si>
  <si>
    <t xml:space="preserve">01-41511081392-517029-04-2310-000-000-0000000-00000-0-11-11AA01-0000 </t>
  </si>
  <si>
    <t xml:space="preserve">VENTA DE PLANTA DEL VIVERO</t>
  </si>
  <si>
    <t xml:space="preserve">VENTA DE ARBOL DE MAS DE 2 MTS</t>
  </si>
  <si>
    <t xml:space="preserve">01-41511081394-517031-04-2310-000-000-0000000-00000-0-11-11AA01-0000 </t>
  </si>
  <si>
    <t xml:space="preserve">RENTA DE PALAPAS VIVERO MUNICIPAL</t>
  </si>
  <si>
    <t xml:space="preserve">01-41511081395-517032-04-2310-000-000-0000000-00000-0-11-11AA01-0000 </t>
  </si>
  <si>
    <t xml:space="preserve">ACCESO AL AREA DE JUEGOS INFANTILES EN E</t>
  </si>
  <si>
    <t xml:space="preserve">POR EL USO DE INVERNADERO PARA CAPACITAC</t>
  </si>
  <si>
    <t xml:space="preserve">01-41511081397-517034-04-2610-000-000-0000000-00000-0-11-11AA01-0000 </t>
  </si>
  <si>
    <t xml:space="preserve">POR LA VENTA DE HIELO RASTRO DE AVES</t>
  </si>
  <si>
    <t xml:space="preserve">POR LA INHUMACION DE CADAVARES EN PANTEO</t>
  </si>
  <si>
    <t xml:space="preserve">01-41511081399-517036-04-2610-000-000-0000000-00000-0-11-11AA01-0000 </t>
  </si>
  <si>
    <t xml:space="preserve">VISITAS GUIADAS A PANTEON SAN NICOLAS</t>
  </si>
  <si>
    <t xml:space="preserve">01-41511081401-519032-04-2510-000-000-0000000-00000-0-11-11AA01-0000</t>
  </si>
  <si>
    <t xml:space="preserve">CONVENIO USO VIA PUBLICA</t>
  </si>
  <si>
    <t xml:space="preserve">01-41511081402-517037-04-2510-000-000-0000000-00000-0-11-11AA01-0000 </t>
  </si>
  <si>
    <t xml:space="preserve">LIMPIEZA GRAFITTI, APLICACIÓN DE ANTIGRA</t>
  </si>
  <si>
    <t xml:space="preserve">01-41511081404-517038-04-1314-000-000-0000000-00000-0-11-11AA01-0000 </t>
  </si>
  <si>
    <t xml:space="preserve">COPIAS Y REPOSICIÓN DE DOCTOS.</t>
  </si>
  <si>
    <t xml:space="preserve">01-41511081405-517039-04-1314-000-000-0000000-00000-0-11-11AA01-0000 </t>
  </si>
  <si>
    <t xml:space="preserve">01-41511081408-517040-04-2210-000-000-0000000-00000-0-11-11AA01-0000 </t>
  </si>
  <si>
    <t xml:space="preserve">FORUM EDUCATIVO VOCACIONAL</t>
  </si>
  <si>
    <t xml:space="preserve">01-41511081410-517041-04-2010-000-000-0000000-00000-0-11-11AA01-0000 </t>
  </si>
  <si>
    <t xml:space="preserve">IMPRESIÓN DE PLANOS</t>
  </si>
  <si>
    <t xml:space="preserve">01-41511081411-517042-04-2010-000-000-0000000-00000-0-11-11AA01-0000 </t>
  </si>
  <si>
    <t xml:space="preserve">INSTALACION DE REDUCTORES DE VELOCIDAD</t>
  </si>
  <si>
    <t xml:space="preserve">01-41511081359-519007-04-2010-000-000-0000000-00000-0-11-11AA01-0000 </t>
  </si>
  <si>
    <t xml:space="preserve">REFRENDO AL PADRON PERITOS URBANOS Y PER</t>
  </si>
  <si>
    <t xml:space="preserve">REFRENDO AL PADRON DE PERITOS VALUADORES</t>
  </si>
  <si>
    <t xml:space="preserve">01-41511081413-517043-04-1314-000-000-0000000-00000-0-11-11AA01-0000 </t>
  </si>
  <si>
    <t xml:space="preserve">REFRENDO A DIFERENTES PADRONES MUNICIPAL</t>
  </si>
  <si>
    <t xml:space="preserve">01-41511081414-519043-04-2510-000-000-0000000-00000-0-11-11AA01-0000 </t>
  </si>
  <si>
    <t xml:space="preserve">UTILIZACION INSTALACION Y RETIRO DE CASE</t>
  </si>
  <si>
    <t xml:space="preserve">01-41511081416-517045-04-2111-000-000-0000000-00000-0-11-11AA01-0000 </t>
  </si>
  <si>
    <t xml:space="preserve">COMERCIANTES EN VIA PUBLICA TIANGUISTAS</t>
  </si>
  <si>
    <t xml:space="preserve">01-41511081419-517046-04-1815-000-000-0000000-00000-0-11-11AA01-0000 </t>
  </si>
  <si>
    <t xml:space="preserve">USO INSTALA PLAZA CIUD PRÁXEDIS GUERRERO</t>
  </si>
  <si>
    <t xml:space="preserve">01-41511081420-517047-04-1815-000-000-0000000-00000-0-11-11AA01-0000 </t>
  </si>
  <si>
    <t xml:space="preserve">USO INSTALA PLAZA CIUD GRISELDA ÁLVAREZ</t>
  </si>
  <si>
    <t xml:space="preserve">01-41511081422-511004-04-2010-000-000-0000000-00000-0-11-11AA01-0000 </t>
  </si>
  <si>
    <t xml:space="preserve">PERM USO TEMPORAL PLAZAS PUBLICAS                         </t>
  </si>
  <si>
    <t xml:space="preserve">01-41511081423-511005-04-2310-000-000-0000000-00000-0-11-11AA01-0000 </t>
  </si>
  <si>
    <t xml:space="preserve">VENTA DE RESIDUOS VALORIZABLES</t>
  </si>
  <si>
    <t xml:space="preserve">01-41511080978-517050-04-1815-000-000-0000000-00000-0-11-11AA01-0000 </t>
  </si>
  <si>
    <t xml:space="preserve">SERVICIOS DE PIPAS MUNICIPALES</t>
  </si>
  <si>
    <t xml:space="preserve">PRODUCTOS_NO_COMP_EN_LA_LEY_DE_ING_VIG_, CAUS_EN_EJER_FISC_ANT_PEN_DE_LIQ_O_PAGO</t>
  </si>
  <si>
    <t xml:space="preserve">APROVECHAMIENTOS</t>
  </si>
  <si>
    <t xml:space="preserve">BASES PARA LICITACIÓN Y MOVIMIENTOS PADRONES MUNICIPALES</t>
  </si>
  <si>
    <t xml:space="preserve">POR ARRASTRE Y PENSIÓN DE VEHÍCULOS INFRACCIONADOS</t>
  </si>
  <si>
    <t xml:space="preserve">DONATIVOS</t>
  </si>
  <si>
    <t xml:space="preserve">01-41691032102-613004-04-1314-000-000-0000000-00000-0-11-11AA01-0000 </t>
  </si>
  <si>
    <t xml:space="preserve">INDEMNIZACIONES </t>
  </si>
  <si>
    <t xml:space="preserve">01-41631021751-614001-04-2510-000-000-0000000-00000-0-11-11AA01-0000 </t>
  </si>
  <si>
    <t xml:space="preserve">POR DAÑOS EN VIA PUBLICA</t>
  </si>
  <si>
    <t xml:space="preserve">01-41631021752-614002-04-2510-000-000-0000000-00000-0-11-11AA01-0000 </t>
  </si>
  <si>
    <t xml:space="preserve">POR DAÑOS INSTALACIONES DE ALUMBRADO PUB</t>
  </si>
  <si>
    <t xml:space="preserve">01-41631021753-614003-04-1513-000-000-0000000-00000-0-11-11AA01-0000 </t>
  </si>
  <si>
    <t xml:space="preserve">POR DAÑOS SEGURIDAD VIAL</t>
  </si>
  <si>
    <t xml:space="preserve">01-41631021754-614004-04-2310-000-000-0000000-00000-0-11-11AA01-0000 </t>
  </si>
  <si>
    <t xml:space="preserve">POR DAÑOS A PARQUES Y JARDINES</t>
  </si>
  <si>
    <t xml:space="preserve">01-41631021755-613005-04-1512-000-000-0000000-00000-0-11-11AA01-0000 </t>
  </si>
  <si>
    <t xml:space="preserve">POR DAÑOS SEGURIDAD PUBLICA</t>
  </si>
  <si>
    <t xml:space="preserve">01-41631021756-614006-04-1512-000-000-0000000-00000-0-11-11AA01-0000 </t>
  </si>
  <si>
    <t xml:space="preserve">POR EQUIPOS EXTRAVIADOS</t>
  </si>
  <si>
    <t xml:space="preserve">01-41631021757-614007-04-1315-000-000-0000000-00000-0-11-11AA01-0000 </t>
  </si>
  <si>
    <t xml:space="preserve">DAÑO PATRIMONIAL POR SINIESTRO</t>
  </si>
  <si>
    <t xml:space="preserve">SANCIONES</t>
  </si>
  <si>
    <t xml:space="preserve">01-41621021551-616001-04-2410-000-000-0000000-00000-0-11-11AA01-0000 </t>
  </si>
  <si>
    <t xml:space="preserve">MULTAS DE TRANSPORTE PUBLICO</t>
  </si>
  <si>
    <t xml:space="preserve">01-41621021552-612026-04-1314-000-000-0000000-00000-0-11-11AA01-0000 </t>
  </si>
  <si>
    <t xml:space="preserve">MULTAS DE TRANSPORTE (PAE)</t>
  </si>
  <si>
    <t xml:space="preserve">01-41621021553-616002-04-5057-000-000-0000000-00000-0-11-11AA01-0000 </t>
  </si>
  <si>
    <t xml:space="preserve">MULTAS DE ASEO PUBLICO</t>
  </si>
  <si>
    <t xml:space="preserve">01-41621021554-612004-04-1314-000-000-0000000-00000-0-11-11AA01-0000 </t>
  </si>
  <si>
    <t xml:space="preserve">MULTAS ASEO PUBLICO (PAE)</t>
  </si>
  <si>
    <t xml:space="preserve">01-41621021555-616003-04-1512-000-000-0000000-00000-0-11-11AA01-0000 </t>
  </si>
  <si>
    <t xml:space="preserve">MULTAS DE POLICIA DELEGACION NORTE</t>
  </si>
  <si>
    <t xml:space="preserve">01-41621021556-616003-04-1512-000-000-0000000-00000-0-11-11AA01-0000 </t>
  </si>
  <si>
    <t xml:space="preserve">MULTAS POLICIA DELEGACIÓN ORIENTE</t>
  </si>
  <si>
    <t xml:space="preserve">01-41621021557-616003-04-1512-000-000-0000000-00000-0-11-11AA01-0000 </t>
  </si>
  <si>
    <t xml:space="preserve">MULTAS POLICIA DELEGACIÓN PONIENTE</t>
  </si>
  <si>
    <t xml:space="preserve">01-41621021558-612008-04-1314-000-000-0000000-00000-0-11-11AA01-0000 </t>
  </si>
  <si>
    <t xml:space="preserve">MULTA DE POLICIA (PAE)</t>
  </si>
  <si>
    <t xml:space="preserve">MULTAS POLICÍA POR NOTIFICACIÓN</t>
  </si>
  <si>
    <t xml:space="preserve">01-41621021611-612048-04-1512-000-000-0000000-00000-0-11-11AA01-0000 </t>
  </si>
  <si>
    <t xml:space="preserve">MULTAS CONSEJO DE HONOR Y JUSTICIA</t>
  </si>
  <si>
    <t xml:space="preserve">01-41621021560-616004-04-1513-000-000-0000000-00000-0-11-11AA01-0000 </t>
  </si>
  <si>
    <t xml:space="preserve">MULTAS DE TRANSITO MUNICIPAL</t>
  </si>
  <si>
    <t xml:space="preserve">01-41621021561-612011-04-1314-000-000-0000000-00000-0-11-11AA01-0000 </t>
  </si>
  <si>
    <t xml:space="preserve">MULTAS DE TRANSITO (PAE)</t>
  </si>
  <si>
    <t xml:space="preserve">01-41621021562-616005-04-1514-000-000-0000000-00000-0-11-11AA01-0000 </t>
  </si>
  <si>
    <t xml:space="preserve">MULTAS DE PROTECCION CIVIL</t>
  </si>
  <si>
    <t xml:space="preserve">01-41621021563-612013-04-1314-000-000-0000000-00000-0-11-11AA01-0000 </t>
  </si>
  <si>
    <t xml:space="preserve">MULTA PROTECCION CIVIL (PAE)</t>
  </si>
  <si>
    <t xml:space="preserve">01-41621021566-616006-04-1215-000-000-0000000-00000-0-11-11AA01-0000 </t>
  </si>
  <si>
    <t xml:space="preserve">MULTAS FISCALIZACION</t>
  </si>
  <si>
    <t xml:space="preserve">01-41621021567-612017-04-1314-000-000-0000000-00000-0-11-11AA01-0000 </t>
  </si>
  <si>
    <t xml:space="preserve">MULTAS FISCALIZACION (PAE)</t>
  </si>
  <si>
    <t xml:space="preserve">01-41621021564-612014-04-2010-000-000-0000000-00000-0-11-11AA01-0000 </t>
  </si>
  <si>
    <t xml:space="preserve">MULTAS DESARROLLO URBANO</t>
  </si>
  <si>
    <t xml:space="preserve">01-41621021565-612015-04-1314-000-000-0000000-00000-0-11-11AA01-0000 </t>
  </si>
  <si>
    <t xml:space="preserve">MULTAS DE DESARROLLO URBANO (PAE)</t>
  </si>
  <si>
    <t xml:space="preserve">MULTAS DE FRACCIONAMIENTOS D.U</t>
  </si>
  <si>
    <t xml:space="preserve">MULTAS DE FRACCIONAMIENTOS D. U. (PAE)</t>
  </si>
  <si>
    <t xml:space="preserve">MULTAS PROFESIONISTAS REG D.U.</t>
  </si>
  <si>
    <t xml:space="preserve">MULTAS PROFESIONISTAS REG D.U. (PAE)</t>
  </si>
  <si>
    <t xml:space="preserve">01-41621021570-612018-04-1215-000-000-0000000-00000-0-11-11AA01-0000 </t>
  </si>
  <si>
    <t xml:space="preserve">MULTAS DE VERIFICACION URBANA</t>
  </si>
  <si>
    <t xml:space="preserve">01-41621021571-612019-04-1314-000-000-0000000-00000-0-11-11AA01-0000 </t>
  </si>
  <si>
    <t xml:space="preserve">MULTAS DE VERIFICACION URBANA (PAE)</t>
  </si>
  <si>
    <t xml:space="preserve">01-41621021568-612063-04-2310-000-000-0000000-00000-0-11-11AA01-0000 </t>
  </si>
  <si>
    <t xml:space="preserve">MULTAS PARQUES Y JARDINES</t>
  </si>
  <si>
    <t xml:space="preserve">01-41621021569-612064-04-1314-000-000-0000000-00000-0-11-11AA01-0000 </t>
  </si>
  <si>
    <t xml:space="preserve">MULTA PARQUES Y JARDINES (PAE)</t>
  </si>
  <si>
    <t xml:space="preserve">01-41621021572-612020-04-2310-000-000-0000000-00000-0-11-11AA01-0000 </t>
  </si>
  <si>
    <t xml:space="preserve">MULTAS MEJORAMIENTO AMBIENTAL</t>
  </si>
  <si>
    <t xml:space="preserve">01-41621021573-612021-04-1314-000-000-0000000-00000-0-11-11AA01-0000 </t>
  </si>
  <si>
    <t xml:space="preserve">MULTA MEJORAMIENTO AMBIENTAL (PAE)</t>
  </si>
  <si>
    <t xml:space="preserve">01-41621021574-616009-04-2111-000-000-0000000-00000-0-11-11AA01-0000 </t>
  </si>
  <si>
    <t xml:space="preserve">MULTAS DE MERCADOS</t>
  </si>
  <si>
    <t xml:space="preserve">MULTAS DE MERCADOS (PAE)</t>
  </si>
  <si>
    <t xml:space="preserve">01-41621021576-612059-04-1314-000-000-0000000-00000-0-11-11AA01-0000 </t>
  </si>
  <si>
    <t xml:space="preserve">MULTAS CONTRALORIA (PAE)</t>
  </si>
  <si>
    <t xml:space="preserve">01-41621021577-612023-04-4011-000-000-0000000-00000-0-11-11AA01-0000 </t>
  </si>
  <si>
    <t xml:space="preserve">MULTAS JUZGADO ADMINISTRATIVO</t>
  </si>
  <si>
    <t xml:space="preserve">01-41621021578-612024-04-1314-000-000-0000000-00000-0-11-11AA01-0000 </t>
  </si>
  <si>
    <t xml:space="preserve">MULTAS SALUD MUNICIPAL (PAE)</t>
  </si>
  <si>
    <t xml:space="preserve">01-41621021579-612025-04-1314-000-000-0000000-00000-0-11-11AA01-0000 </t>
  </si>
  <si>
    <t xml:space="preserve">MULTAS DE TRANSPORTE DEL ESTADO</t>
  </si>
  <si>
    <t xml:space="preserve">01-41621021580-612026-04-1314-000-000-0000000-00000-0-11-11AA01-0000 </t>
  </si>
  <si>
    <t xml:space="preserve">MULTA TRANSPORTE GOBIERNO DEL ESTADO (PA</t>
  </si>
  <si>
    <t xml:space="preserve">01-41621021581-612027-04-1513-000-000-0000000-00000-0-11-11AA01-0000 </t>
  </si>
  <si>
    <t xml:space="preserve">MULTAS VERIFICACION VEHICULAR</t>
  </si>
  <si>
    <t xml:space="preserve">01-41621021616-616014-04-1513-000-000-0000000-00000-0-11-11AA01-0000 </t>
  </si>
  <si>
    <t xml:space="preserve">MULTA POR NO PORTAR HOLOG O DCTO D VERIF</t>
  </si>
  <si>
    <t xml:space="preserve">01-41621021617-616014-04-1314-000-000-0000000-00000-0-11-11AA01-0000 </t>
  </si>
  <si>
    <t xml:space="preserve">MULTA POR NO PORT HOLOG O DOC D VERI PAE</t>
  </si>
  <si>
    <t xml:space="preserve">01-41621021595-612039-04-1314-000-000-0000000-00000-0-11-11AA01-0000 </t>
  </si>
  <si>
    <t xml:space="preserve">MULTAS DE OBRAS PUBLICAS (PAE)</t>
  </si>
  <si>
    <t xml:space="preserve">01-41621021613-616017-04-2510-000-000-0000000-00000-0-11-11AA01-0000 </t>
  </si>
  <si>
    <t xml:space="preserve">MULTAS POR SANCIONES DE OBRA PÚBLICA</t>
  </si>
  <si>
    <t xml:space="preserve">01-41621021614-612051-04-2510-000-000-0000000-00000-0-11-11AA01-0000 </t>
  </si>
  <si>
    <t xml:space="preserve">MULTAS DIR. SERV. SEG. PRIV.</t>
  </si>
  <si>
    <t xml:space="preserve">01-41621021615-612052-04-2510-000-000-0000000-00000-0-11-11AA01-0000 </t>
  </si>
  <si>
    <t xml:space="preserve">MULTAS DIR. SERV. SEG. PRIV. (PAE)</t>
  </si>
  <si>
    <t xml:space="preserve">01-41621021622-616019-04-5017-000-000-0000000-00000-0-11-11AA01-0000 </t>
  </si>
  <si>
    <t xml:space="preserve">MULTAS DE IMUVI</t>
  </si>
  <si>
    <t xml:space="preserve">01-41621021623-612060-04-1314-000-000-0000000-00000-0-11-11AA01-0000 </t>
  </si>
  <si>
    <t xml:space="preserve">MULTAS DE IMUVI (PAE)</t>
  </si>
  <si>
    <t xml:space="preserve">OTROS APROVECHAMIENTOS</t>
  </si>
  <si>
    <t xml:space="preserve">01-41691021403-617003-04-1314-000-000-0000000-00000-0-11-11AA01-0000 </t>
  </si>
  <si>
    <t xml:space="preserve">TRAMITE DE PASAPORTES</t>
  </si>
  <si>
    <t xml:space="preserve">01-41691021594-612038-04-1314-000-000-0000000-00000-0-11-11AA01-0000 </t>
  </si>
  <si>
    <t xml:space="preserve">20% INDEMNIZACION POR CHEQUE DEVUELTO</t>
  </si>
  <si>
    <t xml:space="preserve">01-41691021601-612041-04-1314-000-000-0000000-00000-0-11-11AA01-0000 </t>
  </si>
  <si>
    <t xml:space="preserve">RECUPERACION CHEQUES DEVUELTOS</t>
  </si>
  <si>
    <t xml:space="preserve">01-41691021602-612042-04-2210-000-000-0000000-00000-0-11-11AA01-0000 </t>
  </si>
  <si>
    <t xml:space="preserve">COOP. APOYO A ESCUELAS</t>
  </si>
  <si>
    <t xml:space="preserve">01-41691021603-612043-04-1810-000-000-0000000-00000-0-11-11AA01-0000 </t>
  </si>
  <si>
    <t xml:space="preserve">REHABILITACION DE CAMINOS</t>
  </si>
  <si>
    <t xml:space="preserve">01-41691021604-612044-04-1810-000-000-0000000-00000-0-11-11AA01-0000 </t>
  </si>
  <si>
    <t xml:space="preserve">APOYOS MASECA</t>
  </si>
  <si>
    <t xml:space="preserve">01-41691021605-612045-04-1810-000-000-0000000-00000-0-11-11AA01-0000 </t>
  </si>
  <si>
    <t xml:space="preserve">RECUPERACION OBRAS VARIAS COMU</t>
  </si>
  <si>
    <t xml:space="preserve">01-41691021606-612046-04-1810-000-000-0000000-00000-0-11-11AA01-0000 </t>
  </si>
  <si>
    <t xml:space="preserve">BORDERIA</t>
  </si>
  <si>
    <t xml:space="preserve">01-41691021607-612047-04-1810-000-000-0000000-00000-0-11-11AA01-0000 </t>
  </si>
  <si>
    <t xml:space="preserve">PROYECTOS AGROPECUARIOS</t>
  </si>
  <si>
    <t xml:space="preserve">APORTACIONES PARA APOYOS VARIO</t>
  </si>
  <si>
    <t xml:space="preserve">RESTAURACION ORATORIO SN FELIP</t>
  </si>
  <si>
    <t xml:space="preserve">01-41691021758-617015-04-2510-000-000-0000000-00000-0-11-11AA01-0000 </t>
  </si>
  <si>
    <t xml:space="preserve">REINTEGRO MULTAS ESTATALES</t>
  </si>
  <si>
    <t xml:space="preserve">REINTEGRO DE MULTAS DE INFRACCIONES DE T</t>
  </si>
  <si>
    <t xml:space="preserve">DEPÓSITOS POR DIFERENCIAL TIIE - CAP</t>
  </si>
  <si>
    <t xml:space="preserve">PAVIMENTACION DE CALLES POR DES</t>
  </si>
  <si>
    <t xml:space="preserve">OBRAS DE DESAZOLVE RED DE ALCANTARILLADO</t>
  </si>
  <si>
    <t xml:space="preserve">01-41691022054-618004-04-1314-000-000-0000000-00000-0-11-11AA01-0000</t>
  </si>
  <si>
    <t xml:space="preserve">ACTUALIZACION DE CREDITO FISCAL APROVECHAMIENTOS</t>
  </si>
  <si>
    <t xml:space="preserve">01-41691022103-617020-04-1513-000-000-0000000-00000-0-11-11AA01-0000 </t>
  </si>
  <si>
    <t xml:space="preserve">EMISIÓN DE LICENCIAS MUNICIPIO</t>
  </si>
  <si>
    <t xml:space="preserve">01-41691022104-619004-04-1710-000-000-0000000-00000-0-11-11AA01-0000 </t>
  </si>
  <si>
    <t xml:space="preserve">REIMPRESIÓN DE RECIBOS DE NÓMINA</t>
  </si>
  <si>
    <t xml:space="preserve">RESTAURACION VITRALES CATEDRAL</t>
  </si>
  <si>
    <t xml:space="preserve">01-41691022101-617026-04-1314-000-000-0000000-00000-0-11-11AA01-0000 </t>
  </si>
  <si>
    <t xml:space="preserve">REINTEGROS</t>
  </si>
  <si>
    <t xml:space="preserve">APROVECHAMIENTOS PATRIMONIALES</t>
  </si>
  <si>
    <t xml:space="preserve">ACCESORIOS DE APROVECHAMIENTOS</t>
  </si>
  <si>
    <t xml:space="preserve">01-41681020302-631002-04-1314-000-000-0000000-00000-0-11-11AA01-0000 </t>
  </si>
  <si>
    <t xml:space="preserve">RECARGOS POR EJECUCIÓN</t>
  </si>
  <si>
    <t xml:space="preserve">01-41681021592-612036-04-1314-000-000-0000000-00000-0-11-11AA01-0000 </t>
  </si>
  <si>
    <t xml:space="preserve">RECARGOS OBRAS X COOPERACIÓN</t>
  </si>
  <si>
    <t xml:space="preserve">01-41681022052-618002-04-1314-000-000-0000000-00000-0-11-11AA01-0000 </t>
  </si>
  <si>
    <t xml:space="preserve">RECARGOS SOBRE SALDOS INSOLUTOS CONVENIO</t>
  </si>
  <si>
    <t xml:space="preserve">01-41681031585-612030-04-1314-000-000-0000000-00000-0-11-11AA01-0000 </t>
  </si>
  <si>
    <t xml:space="preserve">GASTOS EJECUCION MULTA POLICIA</t>
  </si>
  <si>
    <t xml:space="preserve">01-41681031586-632003-04-1314-000-000-0000000-00000-0-11-11AA01-0000 </t>
  </si>
  <si>
    <t xml:space="preserve">GASTOS EJECUCION MULTAS TRANSITO</t>
  </si>
  <si>
    <t xml:space="preserve">01-41681031587-612032-04-1314-000-000-0000000-00000-0-11-11AA01-0000 </t>
  </si>
  <si>
    <t xml:space="preserve">GASTOS EJECUCION MULTAS TRANSPORTE</t>
  </si>
  <si>
    <t xml:space="preserve">01-41681031588-612033-04-1314-000-000-0000000-00000-0-11-11AA01-0000 </t>
  </si>
  <si>
    <t xml:space="preserve">GASTOS EJECUCION MULTAS SALUBRIDAD</t>
  </si>
  <si>
    <t xml:space="preserve">GASTOS EJECUCION MULTAS CONTRALORIA</t>
  </si>
  <si>
    <t xml:space="preserve">01-41681031591-612035-04-1314-000-000-0000000-00000-0-11-11AA01-0000 </t>
  </si>
  <si>
    <t xml:space="preserve">GASTOS DE EJECUCION OBRAS X COOPERACIÓN</t>
  </si>
  <si>
    <t xml:space="preserve">01-41681031612-612049-04-1314-000-000-0000000-00000-0-11-11AA01-0000 </t>
  </si>
  <si>
    <t xml:space="preserve">GASTOS POR REMATE APROVECHAMIENTOS</t>
  </si>
  <si>
    <t xml:space="preserve">01-41681031624-632009-04-1314-000-000-0000000-00000-0-11-11AA01-0000 </t>
  </si>
  <si>
    <t xml:space="preserve">GASTOS DE EJECUCION MULTAS DE IMUVI</t>
  </si>
  <si>
    <t xml:space="preserve">01-41691022054-618004-04-1314-000-000-0000000-00000-0-11-11AA01-0000 </t>
  </si>
  <si>
    <t xml:space="preserve">ACTUALIZACION DE CREDITO FISCAL APROVECHAMIENTOS          </t>
  </si>
  <si>
    <t xml:space="preserve">APROVECHAMIENTOS_NO_COMP_EN_LA_LEY_DE_ING_VIG_, CAUS_EN_EJER_FIS_ANT_PEN_DE_LIQ_O_PAGO</t>
  </si>
  <si>
    <t xml:space="preserve">INGRESOS POR VENTA DE BIENES Y PRESTACIÓN DE SERVICIOS Y OTROS INGRESOS</t>
  </si>
  <si>
    <t xml:space="preserve">Ingresos por Venta de Bienes y Prestación de Servicios de Entidades Paraestatales y Fideicomisos No Empresariales y No Financieros</t>
  </si>
  <si>
    <t xml:space="preserve">POR LA VENTA DE INMUEBLES</t>
  </si>
  <si>
    <t xml:space="preserve">POR LA VENTA DE TERRENOS</t>
  </si>
  <si>
    <t xml:space="preserve">POR LA VENTA CASAS</t>
  </si>
  <si>
    <t xml:space="preserve">POR REPARACIÓN Y MANTENIMIENTO DE VIVIENDA</t>
  </si>
  <si>
    <t xml:space="preserve">SERVICIOS ADMINISTRATIVOS DE TRAMITE DE ESCRITURAS</t>
  </si>
  <si>
    <t xml:space="preserve">VENTA DE PLANOS</t>
  </si>
  <si>
    <t xml:space="preserve">SEGURO DE CRÉDITOS DE AUTOCONSTRUCCIÓN</t>
  </si>
  <si>
    <t xml:space="preserve">COMISIÓN POR APERTURA DE CRÉDITO</t>
  </si>
  <si>
    <t xml:space="preserve">POR LA VENTA DE MERCANCÍAS, ACCESORIOS DIVERSOS</t>
  </si>
  <si>
    <t xml:space="preserve">POR LA VENTA DE ACCESORIOS, SOUVENIRS</t>
  </si>
  <si>
    <t xml:space="preserve">POR LA VENTA DE LIBROS</t>
  </si>
  <si>
    <t xml:space="preserve">POR LA VENTA DE UNIFORMES</t>
  </si>
  <si>
    <t xml:space="preserve">POR LA VENTA DE PET Y MATERIALES DE DESECHO</t>
  </si>
  <si>
    <t xml:space="preserve">POR LA VENTA DE AGUA PURIFICADA</t>
  </si>
  <si>
    <t xml:space="preserve">POR LA VENTA DE DESPENSAS</t>
  </si>
  <si>
    <t xml:space="preserve">VENTA DE INSTRUMENTOS AUXILIARES PARA SALUD</t>
  </si>
  <si>
    <t xml:space="preserve">POR LA VENTA DE BIENES BIOLÓGICOS</t>
  </si>
  <si>
    <t xml:space="preserve">POR LA VENTA DE MEDICAMENTOS</t>
  </si>
  <si>
    <t xml:space="preserve">SERVICIOS ASISTENCIA MÉDICA</t>
  </si>
  <si>
    <t xml:space="preserve">CONSULTA MÉDICA</t>
  </si>
  <si>
    <t xml:space="preserve">CONSULTA DE AUDIOMETRÍA</t>
  </si>
  <si>
    <t xml:space="preserve">CONSULTA NUTRICIONAL</t>
  </si>
  <si>
    <t xml:space="preserve">CONSULTA DENTAL</t>
  </si>
  <si>
    <t xml:space="preserve">CONSULTAS DE PSICOLOGÍA</t>
  </si>
  <si>
    <t xml:space="preserve">CONSULTA DE TERAPIA</t>
  </si>
  <si>
    <t xml:space="preserve">TERAPIA OCUPACIONAL</t>
  </si>
  <si>
    <t xml:space="preserve">CERTIFICADOS MÉDICOS</t>
  </si>
  <si>
    <t xml:space="preserve">CAMPAÑAS DE SALUD</t>
  </si>
  <si>
    <t xml:space="preserve">BIENESTAR ANIMAL</t>
  </si>
  <si>
    <t xml:space="preserve">SERVICIOS DE ASISTENCIA SOCIAL</t>
  </si>
  <si>
    <t xml:space="preserve">PERITAJE DE PSICOLOGÍA</t>
  </si>
  <si>
    <t xml:space="preserve">PERITAJE TRABAJO SOCIAL</t>
  </si>
  <si>
    <t xml:space="preserve">CONVIVENCIA SUPERVISADA</t>
  </si>
  <si>
    <t xml:space="preserve">ESTANCIAS INFANTILES</t>
  </si>
  <si>
    <t xml:space="preserve">ASISTENCIA JURÍDICA</t>
  </si>
  <si>
    <t xml:space="preserve">SERVICIO DE COMEDOR</t>
  </si>
  <si>
    <t xml:space="preserve">ESTUDIOS SOCIOECONÓMICOS</t>
  </si>
  <si>
    <t xml:space="preserve">BECAS</t>
  </si>
  <si>
    <t xml:space="preserve">PERMISO ESPECIAL DE ESTACIONAMIENTO (PERMANENTE O TEMPORAL)</t>
  </si>
  <si>
    <t xml:space="preserve">SERVICIOS DE BIBLIOTECAS Y CASAS DE CULTURA</t>
  </si>
  <si>
    <t xml:space="preserve">INSCRIPCIÓN A TALLERES CULTURALES</t>
  </si>
  <si>
    <t xml:space="preserve">INSCRIPCIÓN A CURSOS</t>
  </si>
  <si>
    <t xml:space="preserve">EVENTOS CULTURALES</t>
  </si>
  <si>
    <t xml:space="preserve">CLASES ESPECIALIZADAS</t>
  </si>
  <si>
    <t xml:space="preserve">DIPLOMAS Y TALLERES ESPECIALES</t>
  </si>
  <si>
    <t xml:space="preserve">SERVICIO DE BANDA MUNICIPAL</t>
  </si>
  <si>
    <t xml:space="preserve">ESTUDIOS TÉCNICOS URBANÍSTICOS</t>
  </si>
  <si>
    <t xml:space="preserve">SERVICIOS DE PROMOCIÓN DEL DEPORTE</t>
  </si>
  <si>
    <t xml:space="preserve">CLASES DEPORTIVAS</t>
  </si>
  <si>
    <t xml:space="preserve">RENTA DE CANCHAS DEPORTIVAS</t>
  </si>
  <si>
    <t xml:space="preserve">TALLERES</t>
  </si>
  <si>
    <t xml:space="preserve">CURSOS</t>
  </si>
  <si>
    <t xml:space="preserve">EVENTOS DEPORTIVOS</t>
  </si>
  <si>
    <t xml:space="preserve">CLÍNICAS DEPORTIVAS</t>
  </si>
  <si>
    <t xml:space="preserve">SERVICIOS RELACIONADOS CON EL AGUA POTABLE</t>
  </si>
  <si>
    <t xml:space="preserve">SERVICIO DE AGUA POTABLE, ALCANTARILLADO Y SANEAMIENTO</t>
  </si>
  <si>
    <t xml:space="preserve">ACCESORIOS SERVICIO DE AGUA POTABLE (PREVIO CONTRATO SERVICIO DRENAJE)</t>
  </si>
  <si>
    <t xml:space="preserve">MATERIALES E INSTALACIÓN DEL RAMAL PARA TOMAS DE AGUA</t>
  </si>
  <si>
    <t xml:space="preserve">MATERIALES E INSTALACIÓN DE CUADROS DE MEDICIÓN</t>
  </si>
  <si>
    <t xml:space="preserve">SUMINISTRO E INSTALACIÓN DE MEDIDORES DE AGUA POTABLE</t>
  </si>
  <si>
    <t xml:space="preserve">MATERIALES E INSTALACIÓN PARA DESCARGA DE AGUA RESIDUAL</t>
  </si>
  <si>
    <t xml:space="preserve">SERVICIOS ADMINISTRATIVOS PARA USUARIOS</t>
  </si>
  <si>
    <t xml:space="preserve">SERVICIOS OPERATIVOS PARA USUARIOS</t>
  </si>
  <si>
    <t xml:space="preserve">INCORPORACIÓN A LA RED HIDRÁULICA Y SANITARIA PARA FRACCIONAMIENTOS</t>
  </si>
  <si>
    <t xml:space="preserve">TRATAMIENTO DE AGUA POTABLE</t>
  </si>
  <si>
    <t xml:space="preserve">POR USO O GOCE DE BIENES PATRIMONIALES</t>
  </si>
  <si>
    <t xml:space="preserve">ACCESO A SANITARIOS</t>
  </si>
  <si>
    <t xml:space="preserve">ACCESO Y/O ENTRADA A INSTALACIONES</t>
  </si>
  <si>
    <t xml:space="preserve">CUOTAS TRASLADOS DE PERSONAS</t>
  </si>
  <si>
    <t xml:space="preserve">ESTACIONAMIENTO</t>
  </si>
  <si>
    <t xml:space="preserve">USO DE ESPACIOS EN INSTALACIONES</t>
  </si>
  <si>
    <t xml:space="preserve">USO DE PISO PARA VENTA</t>
  </si>
  <si>
    <t xml:space="preserve">RENTA DE INSTALACIONES</t>
  </si>
  <si>
    <t xml:space="preserve">RENTA DE BIENES MUEBLES</t>
  </si>
  <si>
    <t xml:space="preserve">RENTA DE ESPACIOS PUBLICITARIOS</t>
  </si>
  <si>
    <t xml:space="preserve">OTROS INGRESOS</t>
  </si>
  <si>
    <t xml:space="preserve">PATROCINIOS</t>
  </si>
  <si>
    <t xml:space="preserve">REPOSICIÓN DE ACTIVO FIJO</t>
  </si>
  <si>
    <t xml:space="preserve">DEVOLUCIÓN DE IVA</t>
  </si>
  <si>
    <t xml:space="preserve">COPIAS E IMPRESIONES</t>
  </si>
  <si>
    <t xml:space="preserve">CONVENI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01-42111022601-811001-04-1311-000-000-0000000-00000-0-15-11AB01-0000 </t>
  </si>
  <si>
    <t xml:space="preserve">FONDO GENERAL PARTICIPACIONES FEDERALES</t>
  </si>
  <si>
    <t xml:space="preserve">01-42111022611-811011-04-1311-000-000-0000000-00000-0-15-11AB02-0000</t>
  </si>
  <si>
    <t xml:space="preserve">FEIEF FONDO GENERAL</t>
  </si>
  <si>
    <t xml:space="preserve">FONDO DE FOMENTO MUNICIPAL</t>
  </si>
  <si>
    <t xml:space="preserve">01-42111032608-812001-04-1311-000-000-0000000-00000-0-15-11AB01-0000 </t>
  </si>
  <si>
    <t xml:space="preserve">FONDO DEL FOMENTO MUNICIPAL</t>
  </si>
  <si>
    <t xml:space="preserve">01-42111032610-812002-04-1311-000-000-0000000-00000-0-15-11AB01-0000 </t>
  </si>
  <si>
    <t xml:space="preserve">30% DEL EXCEDENTE DEL FONDO DE FOMENTO MUNICIPAL  </t>
  </si>
  <si>
    <t xml:space="preserve">01-42111032612-812003-04-1311-000-000-0000000-00000-0-15-11AB02-0000</t>
  </si>
  <si>
    <t xml:space="preserve">FEIEF FONDO DE FOMENTO MUNICIPAL</t>
  </si>
  <si>
    <t xml:space="preserve">01-42111032613-812004-04-1311-000-000-0000000-00000-0-15-11AB02-0000</t>
  </si>
  <si>
    <t xml:space="preserve">FEIEF FONDO DE FOMENTO 30%</t>
  </si>
  <si>
    <t xml:space="preserve">FONDO DE FISCALIZACIÓN Y RECAUDACIÓN</t>
  </si>
  <si>
    <t xml:space="preserve">01-42111042602-813001-04-1311-000-000-0000000-00000-0-15-11AB01-0000 </t>
  </si>
  <si>
    <t xml:space="preserve">FONDO DE FISCALIZACION</t>
  </si>
  <si>
    <t xml:space="preserve">01-42111042614-813002-04-1311-000-000-0000000-00000-0-15-11AB02-0000</t>
  </si>
  <si>
    <t xml:space="preserve">FEIEF FONDO DE FISCALIZACION</t>
  </si>
  <si>
    <t xml:space="preserve">IMPUESTO ESPECIAL SOBRE PRODUCCIÓN Y SERVICIOS</t>
  </si>
  <si>
    <t xml:space="preserve">01-42111052606-814001-04-1311-000-000-0000000-00000-0-15-11AB01-0000 </t>
  </si>
  <si>
    <t xml:space="preserve">I.E.P.S (IMPUESTO ESPECIAL SOBRE PRODUCC</t>
  </si>
  <si>
    <t xml:space="preserve">IEPS GASOLINAS Y DIÉSEL</t>
  </si>
  <si>
    <t xml:space="preserve">01-42111062603-815001-04-1311-000-000-0000000-00000-0-15-11AB01-0000 </t>
  </si>
  <si>
    <t xml:space="preserve">IEPS DE GASOLINA</t>
  </si>
  <si>
    <t xml:space="preserve">FONDO DEL IMPUESTO SOBRE LA RENTA (ISR)</t>
  </si>
  <si>
    <t xml:space="preserve">01-42111072609-816001-04-1311-000-000-0000000-00000-0-15-11AB01-0000 </t>
  </si>
  <si>
    <t xml:space="preserve">ISR PARTICIPABLE</t>
  </si>
  <si>
    <t xml:space="preserve">FONDO DE ESTABILIZACIÓN DE LOS INGRESOS DE LAS ENTIDADES FEDERATIVAS (FEIEF)</t>
  </si>
  <si>
    <t xml:space="preserve">APORTACIONES</t>
  </si>
  <si>
    <t xml:space="preserve">FONDO PARA LA INFRAESTRUCTURA SOCIAL MUNICIPAL (FAISM)</t>
  </si>
  <si>
    <t xml:space="preserve">01-42121022701-821001-04-1311-000-000-0000000-00000-0-25-21AB01-0000 </t>
  </si>
  <si>
    <t xml:space="preserve">FONDO APORTACION INFRAESTRUCTURA</t>
  </si>
  <si>
    <t xml:space="preserve">01-42121022702-821002-04-1311-000-000-0000000-00000-0-25-23AB01-0000 </t>
  </si>
  <si>
    <t xml:space="preserve">INTERESES POR INVERSION FONDO INFRAESTRU</t>
  </si>
  <si>
    <t xml:space="preserve">FONDO DE APORTACIONES PARA EL FORTALECIMIENTOS DE LOS MUNICIPIOS  (FORTAMUN)</t>
  </si>
  <si>
    <t xml:space="preserve">01-42121032703-822001-04-1311-000-000-0000000-00000-0-25-21AB01-0000 </t>
  </si>
  <si>
    <t xml:space="preserve">FONDO FORTALECIMIENTO MUNICIPAL</t>
  </si>
  <si>
    <t xml:space="preserve">01-42121032704-822002-04-1311-000-000-0000000-00000-0-25-23AA01-0000 </t>
  </si>
  <si>
    <t xml:space="preserve">INTERESES POR INVERSION FORTALECIMIENTO</t>
  </si>
  <si>
    <t xml:space="preserve">CONVENIOS CON LA FEDERACIÓN</t>
  </si>
  <si>
    <t xml:space="preserve">01-42131022801-831012-04-1316-000-000-0000000-00000-0-25-21FA01-0000 </t>
  </si>
  <si>
    <t xml:space="preserve">INTERESES DE CONVENIOS CON LA FEDERACIÓN</t>
  </si>
  <si>
    <t xml:space="preserve">01-42131032802-832012-04-1316-000-000-0000000-00000-0-25-21FA01-0000</t>
  </si>
  <si>
    <t xml:space="preserve">INTERESES POR CONVENIOS FEDERALES</t>
  </si>
  <si>
    <t xml:space="preserve">CONVENIOS CON GOBIERNO DEL ESTADO</t>
  </si>
  <si>
    <t xml:space="preserve">01-42131042803-833013-04-1316-000-000-0000000-00000-0-26-31EG01-0000</t>
  </si>
  <si>
    <t xml:space="preserve">INTERESES DE CONVENIOS CON GOBIERNO DEL ESTADO</t>
  </si>
  <si>
    <t xml:space="preserve">01-42131052804-834012-04-1316-000-000-0000000-00000-0-26-31EG01-0000</t>
  </si>
  <si>
    <t xml:space="preserve">INTERESES POR CONVENIOS ESTATALES</t>
  </si>
  <si>
    <t xml:space="preserve">CONVENIOS CON MUNICIPIOS</t>
  </si>
  <si>
    <t xml:space="preserve">INTERESES DE CONVENIOS CON MUNICIPIOS</t>
  </si>
  <si>
    <t xml:space="preserve">CONVENIOS CON PARAMUNICIPALES</t>
  </si>
  <si>
    <t xml:space="preserve">INTERESES DE CONVENIOS CON PARAMUNICIPALES</t>
  </si>
  <si>
    <t xml:space="preserve">CONVENIOS CON BENEFICIARIOS</t>
  </si>
  <si>
    <t xml:space="preserve">INTERESES DE CONVENIOS CON BENEFICIARIOS</t>
  </si>
  <si>
    <t xml:space="preserve">INCENTIVOS DERIVADOS DE LA COLABORACIÓN FISCAL</t>
  </si>
  <si>
    <t xml:space="preserve">FEDERAL</t>
  </si>
  <si>
    <t xml:space="preserve">TENENCIA O USO DE VEHÍCULOS</t>
  </si>
  <si>
    <t xml:space="preserve">01-42141022604-841005-04-1311-000-000-0000000-00000-0-15-11AB01-0000</t>
  </si>
  <si>
    <t xml:space="preserve">FONDO DE COMPENSACIÓN ISAN</t>
  </si>
  <si>
    <t xml:space="preserve">01-42141032607-842004-04-1311-000-000-0000000-00000-0-15-11AB01-0000 </t>
  </si>
  <si>
    <t xml:space="preserve">ISAN</t>
  </si>
  <si>
    <t xml:space="preserve">IMPUESTO SOBRE AUTOMÓVILES NUEVOS</t>
  </si>
  <si>
    <t xml:space="preserve">ISR POR LA ENAJENACIÓN DE BIENES INMUEBLES (ART. 126 LISR)</t>
  </si>
  <si>
    <t xml:space="preserve">01-42141051504-844001-04-1311-000-000-0000000-00000-0-15-11AB01-0000</t>
  </si>
  <si>
    <t xml:space="preserve">ISR DE ENAJENACIÓN DE BIENES INMUEBLES</t>
  </si>
  <si>
    <t xml:space="preserve">ESTATAL</t>
  </si>
  <si>
    <t xml:space="preserve">ALCOHOLES</t>
  </si>
  <si>
    <t xml:space="preserve">01-42141061111-845002-04-1314-000-000-0000000-00000-0-11-11AA01-0000 </t>
  </si>
  <si>
    <t xml:space="preserve">GASTOS EJECUCION MULTAS ALCOHOLES ESTATAL</t>
  </si>
  <si>
    <t xml:space="preserve">01-42141061114-845003-04-1314-000-000-0000000-00000-0-11-11AA01-0000</t>
  </si>
  <si>
    <t xml:space="preserve">ACTUALIZACION MULTAS ALCOHOLES ESTATAL 10%</t>
  </si>
  <si>
    <t xml:space="preserve">01-42141061115-845004-04-1314-000-000-0000000-00000-0-11-11AA01-0000</t>
  </si>
  <si>
    <t xml:space="preserve">ACTUALIZACION MULTAS ALCOHOLES ESTATAL 90%</t>
  </si>
  <si>
    <t xml:space="preserve">01-42141061620-845005-04-1314-000-000-0000000-00000-0-11-11AA01-0000</t>
  </si>
  <si>
    <t xml:space="preserve">MULTAS ALCOHOLES ESTATAL 10%</t>
  </si>
  <si>
    <t xml:space="preserve">01-42141061621-845006-04-1314-000-000-0000000-00000-0-11-11AA01-0000</t>
  </si>
  <si>
    <t xml:space="preserve">MULTAS ALCOHOLES ESTATAL 90%</t>
  </si>
  <si>
    <t xml:space="preserve">01-42141062605-845001-04-1311-000-000-0000000-00000-0-15-11AB01-0000 </t>
  </si>
  <si>
    <t xml:space="preserve">DERECHOS X LICENCIAMIENTO Y ENAJENACION</t>
  </si>
  <si>
    <t xml:space="preserve">IMPUESTO A LA VENTA FINAL DE BEBIDAS ALCOHOLICAS</t>
  </si>
  <si>
    <t xml:space="preserve">CONVENIOS DE COLABORACIÓN EN MATERIA DE ADMINISTRACIÓN DEL RÉGIMEN DE INCORPORACIÓN FISCAL</t>
  </si>
  <si>
    <t xml:space="preserve">01-42141081503-847001-04-1314-000-000-0000000-00000-0-11-11AA01-0000 </t>
  </si>
  <si>
    <t xml:space="preserve">REGIMEN DE INCORPORACION FISCAL (RIF)</t>
  </si>
  <si>
    <t xml:space="preserve">MULTAS NO FISCALES</t>
  </si>
  <si>
    <t xml:space="preserve">01-42141091583-848006-04-1314-000-000-0000000-00000-0-11-11AA01-0000</t>
  </si>
  <si>
    <t xml:space="preserve">MULTAS FEDERALES</t>
  </si>
  <si>
    <t xml:space="preserve">01-42141091589-848007-04-1314-000-000-0000000-00000-0-11-11AA01-0000</t>
  </si>
  <si>
    <t xml:space="preserve">GASTOS EJECUCION MULTAS FEDERALES</t>
  </si>
  <si>
    <t xml:space="preserve">01-42141091593-848008-04-1314-000-000-0000000-00000-0-11-11AA01-0000</t>
  </si>
  <si>
    <t xml:space="preserve">ACTUALIZACION DE MULTAS FEDERALES</t>
  </si>
  <si>
    <t xml:space="preserve">01-42141091596-848009-04-1314-000-000-0000000-00000-0-11-11AA01-0000</t>
  </si>
  <si>
    <t xml:space="preserve">REINTEGR POR COBRO DE MULTAS FEDERALES</t>
  </si>
  <si>
    <t xml:space="preserve">01-42141092053-848011-04-1314-000-000-0000000-00000-0-11-11AA01-0000</t>
  </si>
  <si>
    <t xml:space="preserve">REC SOBRE SALDOS INSOLUTOS CONV MULT FED</t>
  </si>
  <si>
    <t xml:space="preserve">01-42141091116-848003-04-1314-000-000-0000000-00000-0-11-11AA01-0000 </t>
  </si>
  <si>
    <t xml:space="preserve">ACTUALI MULTAS INFRAC.TRÁNSITO ESTAT 10%</t>
  </si>
  <si>
    <t xml:space="preserve">01-42141091117-848001-04-1314-000-000-0000000-00000-0-11-11AA01-0000 </t>
  </si>
  <si>
    <t xml:space="preserve">ACTUALI MULTAS INFRAC.TRÁNSITO ESTAT 90%</t>
  </si>
  <si>
    <t xml:space="preserve">01-42141091559-848003-04-1314-000-000-0000000-00000-0-11-11AA01-0000</t>
  </si>
  <si>
    <t xml:space="preserve">MULTAS INFRAC. TRÁNSITO ESTATAL 10%</t>
  </si>
  <si>
    <t xml:space="preserve">01-42141091618-848005-04-1314-000-000-0000000-00000-0-11-11AA01-0000</t>
  </si>
  <si>
    <t xml:space="preserve">GASTOS EJECUCIÓN MULTAS TRÁNSITO DEL EDO</t>
  </si>
  <si>
    <t xml:space="preserve">01-42141091619-848004-04-1314-000-000-0000000-00000-0-11-11AA01-0000</t>
  </si>
  <si>
    <t xml:space="preserve">MULTAS INFRAC. TRÁNSITO ESTATAL 90%</t>
  </si>
  <si>
    <t xml:space="preserve">01-42141091500-848002-04-1314-000-000-0000000-00000-0-11-11AA01-0000</t>
  </si>
  <si>
    <t xml:space="preserve">REFRENDO ANUAL DE PLACAS Y TARJETA DE CIRCULACION</t>
  </si>
  <si>
    <t xml:space="preserve">01-42141091584-848010-04-1314-000-000-0000000-00000-0-11-11AA01-0000</t>
  </si>
  <si>
    <t xml:space="preserve">GASTOS DE EJECUCION</t>
  </si>
  <si>
    <t xml:space="preserve">IMPUESTO POR SERVICIOS DE HOSPEDAJE</t>
  </si>
  <si>
    <t xml:space="preserve">01-42141102615-849001-04-1314-000-000-0000000-00000-00-11-11AA01-0000</t>
  </si>
  <si>
    <t xml:space="preserve">IMPUESTOS POR SERVICIOS DE HOSPEDAJE</t>
  </si>
  <si>
    <t xml:space="preserve">FONDOS DISTINTOS DE APORTACIONES</t>
  </si>
  <si>
    <t xml:space="preserve">FONDO PARA ENTIDADES FEDERATIVAS Y MUNICIPIOS PRODUCTORES DE HIDROCARBUROS</t>
  </si>
  <si>
    <t xml:space="preserve">FONDO PARA EL DESARROLLO REGIONAL SUSTENTABLE DE ESTADOS Y MUNICIPIOS MINEROS</t>
  </si>
  <si>
    <t xml:space="preserve">TRANSFERENCIAS, ASIGNACIONES, SUBSIDIOS Y SUBVENCIONES, Y PENSIONES Y JUBILACIONES</t>
  </si>
  <si>
    <t xml:space="preserve">TRANSFERENCIAS Y ASIGNACIONES</t>
  </si>
  <si>
    <t xml:space="preserve">Transferencias y asignaciones cuenta corriente</t>
  </si>
  <si>
    <t xml:space="preserve">Transferencias y asignaciones recursos federales</t>
  </si>
  <si>
    <t xml:space="preserve">Transferencias y asignaciones recursos estatales</t>
  </si>
  <si>
    <t xml:space="preserve">TRANSFERENCIAS Y ASIGNACIONES RECURSOS FEDERALES</t>
  </si>
  <si>
    <t xml:space="preserve">TRANSFERENCIAS Y ASIGNACIONES RECURSOS ESTATALES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TRANS. FOND. MEX. PETRÓL. ESTABIL. Y DES.</t>
  </si>
  <si>
    <t xml:space="preserve">INGRESOS DERIVADOS DE FINANCIAMIENTO</t>
  </si>
  <si>
    <t xml:space="preserve">ENDEUDAMIENTO INTERNO</t>
  </si>
  <si>
    <t xml:space="preserve">ENDEUDAMIENTO EXTERNO</t>
  </si>
  <si>
    <t xml:space="preserve">FINANCIAMIENTO INTERNO</t>
  </si>
  <si>
    <t xml:space="preserve">DEUDA PÚBLICA CON INSTITUCIONES BANCA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sz val="10"/>
      <color rgb="FF000066"/>
      <name val="Arial"/>
      <family val="2"/>
      <charset val="1"/>
    </font>
    <font>
      <b val="true"/>
      <sz val="10"/>
      <color rgb="FFBF9000"/>
      <name val="Arial"/>
      <family val="2"/>
      <charset val="1"/>
    </font>
    <font>
      <sz val="10"/>
      <color rgb="FF3366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336600"/>
      <name val="Arial"/>
      <family val="2"/>
      <charset val="1"/>
    </font>
    <font>
      <sz val="10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EEEEE"/>
        <bgColor rgb="FFF2F2F2"/>
      </patternFill>
    </fill>
    <fill>
      <patternFill patternType="solid">
        <fgColor rgb="FFD9D9D9"/>
        <bgColor rgb="FFC5E0B4"/>
      </patternFill>
    </fill>
    <fill>
      <patternFill patternType="solid">
        <fgColor rgb="FFE2F0D9"/>
        <bgColor rgb="FFEEEEEE"/>
      </patternFill>
    </fill>
    <fill>
      <patternFill patternType="solid">
        <fgColor rgb="FFC00000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BFBFBF"/>
        <bgColor rgb="FFC5E0B4"/>
      </patternFill>
    </fill>
    <fill>
      <patternFill patternType="solid">
        <fgColor rgb="FFF2F2F2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BFBFB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66"/>
        </patternFill>
      </fill>
    </dxf>
    <dxf>
      <fill>
        <patternFill patternType="solid">
          <fgColor rgb="FFBF9000"/>
        </patternFill>
      </fill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336600"/>
      <rgbColor rgb="FF000066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EEEE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.hernandez/Desktop/MEMORY%20NUEVA%202021/LEY%20INGRESOS%202022/DICIEMBRE%202021/RAMSES/ejemplos%20de%20inform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29"/>
    <col collapsed="false" customWidth="true" hidden="true" outlineLevel="0" max="3" min="3" style="1" width="14.14"/>
    <col collapsed="false" customWidth="true" hidden="true" outlineLevel="0" max="4" min="4" style="1" width="8.86"/>
    <col collapsed="false" customWidth="true" hidden="true" outlineLevel="0" max="5" min="5" style="1" width="9"/>
    <col collapsed="false" customWidth="true" hidden="true" outlineLevel="0" max="6" min="6" style="1" width="8.15"/>
    <col collapsed="false" customWidth="true" hidden="true" outlineLevel="0" max="7" min="7" style="1" width="8.71"/>
    <col collapsed="false" customWidth="true" hidden="true" outlineLevel="0" max="8" min="8" style="1" width="10.85"/>
    <col collapsed="false" customWidth="true" hidden="true" outlineLevel="0" max="9" min="9" style="1" width="15.29"/>
    <col collapsed="false" customWidth="true" hidden="false" outlineLevel="0" max="10" min="10" style="1" width="70.15"/>
    <col collapsed="false" customWidth="true" hidden="false" outlineLevel="0" max="11" min="11" style="1" width="30.14"/>
    <col collapsed="false" customWidth="true" hidden="false" outlineLevel="0" max="22" min="12" style="1" width="27.29"/>
    <col collapsed="false" customWidth="true" hidden="false" outlineLevel="0" max="23" min="23" style="1" width="30.71"/>
    <col collapsed="false" customWidth="true" hidden="false" outlineLevel="0" max="24" min="24" style="1" width="41.57"/>
    <col collapsed="false" customWidth="true" hidden="false" outlineLevel="0" max="25" min="25" style="1" width="16.85"/>
    <col collapsed="false" customWidth="true" hidden="false" outlineLevel="0" max="26" min="26" style="1" width="13.29"/>
    <col collapsed="false" customWidth="false" hidden="false" outlineLevel="0" max="16384" min="27" style="1" width="11.43"/>
  </cols>
  <sheetData>
    <row r="1" customFormat="false" ht="13.5" hidden="false" customHeight="false" outlineLevel="0" collapsed="false">
      <c r="A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f aca="false">+[1]Hoja1!$N$408</f>
        <v>0</v>
      </c>
      <c r="X1" s="5"/>
    </row>
    <row r="2" customFormat="false" ht="39" hidden="false" customHeight="false" outlineLevel="0" collapsed="false">
      <c r="A2" s="6" t="s">
        <v>0</v>
      </c>
      <c r="B2" s="7" t="s">
        <v>1</v>
      </c>
      <c r="C2" s="7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8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10" t="s">
        <v>22</v>
      </c>
      <c r="X2" s="5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 t="s">
        <v>23</v>
      </c>
      <c r="K3" s="12" t="n">
        <f aca="false">+K4+K62+K78+K103+K256+K340+K448+K536+K630+K648</f>
        <v>1044802477.16</v>
      </c>
      <c r="L3" s="12" t="n">
        <f aca="false">+L4+L62+L78+L103+L256+L340+L448+L536+L630+L648</f>
        <v>634196728.28</v>
      </c>
      <c r="M3" s="12" t="n">
        <f aca="false">+M4+M62+M78+M103+M256+M340+M448+M536+M630+M648</f>
        <v>454388341.61</v>
      </c>
      <c r="N3" s="12" t="n">
        <f aca="false">+N4+N62+N78+N103+N256+N340+N448+N536+N630+N648</f>
        <v>537752130.17</v>
      </c>
      <c r="O3" s="12" t="n">
        <f aca="false">+O4+O62+O78+O103+O256+O340+O448+O536+O630+O648</f>
        <v>449487604.03</v>
      </c>
      <c r="P3" s="12" t="n">
        <f aca="false">+P4+P62+P78+P103+P256+P340+P448+P536+P630+P648</f>
        <v>462144095.21</v>
      </c>
      <c r="Q3" s="12" t="n">
        <f aca="false">+Q4+Q62+Q78+Q103+Q256+Q340+Q448+Q536+Q630+Q648</f>
        <v>464889358.98</v>
      </c>
      <c r="R3" s="12" t="n">
        <f aca="false">+R4+R62+R78+R103+R256+R340+R448+R536+R630+R648</f>
        <v>472316738.69</v>
      </c>
      <c r="S3" s="12" t="n">
        <f aca="false">+S4+S62+S78+S103+S256+S340+S448+S536+S630+S648</f>
        <v>456182269.83</v>
      </c>
      <c r="T3" s="12" t="n">
        <f aca="false">+T4+T62+T78+T103+T256+T340+T448+T536+T630+T648</f>
        <v>448423086.37</v>
      </c>
      <c r="U3" s="12" t="n">
        <f aca="false">+U4+U62+U78+U103+U256+U340+U448+U536+U630+U648</f>
        <v>409921199.82</v>
      </c>
      <c r="V3" s="12" t="n">
        <f aca="false">+V4+V62+V78+V103+V256+V340+V448+V536+V630+V648</f>
        <v>449644311.52</v>
      </c>
      <c r="W3" s="12" t="n">
        <f aca="false">+W4+W62+W78+W103+W256+W340+W448+W536+W630+W648</f>
        <v>6284148341.67</v>
      </c>
      <c r="X3" s="13"/>
    </row>
    <row r="4" customFormat="false" ht="12.75" hidden="false" customHeight="false" outlineLevel="0" collapsed="false">
      <c r="A4" s="7"/>
      <c r="B4" s="7"/>
      <c r="C4" s="7"/>
      <c r="D4" s="7"/>
      <c r="E4" s="14" t="n">
        <v>1</v>
      </c>
      <c r="F4" s="14" t="n">
        <v>0</v>
      </c>
      <c r="G4" s="14" t="s">
        <v>24</v>
      </c>
      <c r="H4" s="14" t="n">
        <v>0</v>
      </c>
      <c r="I4" s="14" t="str">
        <f aca="false">CONCATENATE(E4,"-",F4,"-",G4,"-",H4)</f>
        <v>1-0-00-0</v>
      </c>
      <c r="J4" s="7" t="s">
        <v>25</v>
      </c>
      <c r="K4" s="15" t="n">
        <f aca="false">+K5+K12+K19+K27+K30+K33+K36+K56+K59</f>
        <v>689455625.14</v>
      </c>
      <c r="L4" s="15" t="n">
        <f aca="false">+L5+L12+L19+L27+L30+L33+L36+L56+L59</f>
        <v>181766376.01</v>
      </c>
      <c r="M4" s="15" t="n">
        <f aca="false">+M5+M12+M19+M27+M30+M33+M36+M56+M59</f>
        <v>65763740.3</v>
      </c>
      <c r="N4" s="15" t="n">
        <f aca="false">+N5+N12+N19+N27+N30+N33+N36+N56+N59</f>
        <v>47242959.54</v>
      </c>
      <c r="O4" s="15" t="n">
        <f aca="false">+O5+O12+O19+O27+O30+O33+O36+O56+O59</f>
        <v>49768726.06</v>
      </c>
      <c r="P4" s="15" t="n">
        <f aca="false">+P5+P12+P19+P27+P30+P33+P36+P56+P59</f>
        <v>53521096.22</v>
      </c>
      <c r="Q4" s="15" t="n">
        <f aca="false">+Q5+Q12+Q19+Q27+Q30+Q33+Q36+Q56+Q59</f>
        <v>66414822.17</v>
      </c>
      <c r="R4" s="15" t="n">
        <f aca="false">+R5+R12+R19+R27+R30+R33+R36+R56+R59</f>
        <v>63818712.56</v>
      </c>
      <c r="S4" s="15" t="n">
        <f aca="false">+S5+S12+S19+S27+S30+S33+S36+S56+S59</f>
        <v>65144271.75</v>
      </c>
      <c r="T4" s="15" t="n">
        <f aca="false">+T5+T12+T19+T27+T30+T33+T36+T56+T59</f>
        <v>57850989.36</v>
      </c>
      <c r="U4" s="15" t="n">
        <f aca="false">+U5+U12+U19+U27+U30+U33+U36+U56+U59</f>
        <v>58508277.18</v>
      </c>
      <c r="V4" s="15" t="n">
        <f aca="false">+V5+V12+V19+V27+V30+V33+V36+V56+V59</f>
        <v>97095785.12</v>
      </c>
      <c r="W4" s="15" t="n">
        <f aca="false">+W5+W12+W19+W27+W30+W33+W36+W56+W59</f>
        <v>1496351381.41</v>
      </c>
      <c r="X4" s="13"/>
    </row>
    <row r="5" customFormat="false" ht="12.75" hidden="false" customHeight="false" outlineLevel="0" collapsed="false">
      <c r="A5" s="16"/>
      <c r="B5" s="16"/>
      <c r="C5" s="16"/>
      <c r="D5" s="16"/>
      <c r="E5" s="17" t="n">
        <v>1</v>
      </c>
      <c r="F5" s="17" t="n">
        <v>1</v>
      </c>
      <c r="G5" s="17" t="s">
        <v>24</v>
      </c>
      <c r="H5" s="17" t="n">
        <v>0</v>
      </c>
      <c r="I5" s="17" t="str">
        <f aca="false">CONCATENATE(E5,"-",F5,"-",G5,"-",H5)</f>
        <v>1-1-00-0</v>
      </c>
      <c r="J5" s="16" t="s">
        <v>26</v>
      </c>
      <c r="K5" s="18" t="n">
        <f aca="false">+K6+K8+K10</f>
        <v>2097236.62</v>
      </c>
      <c r="L5" s="18" t="n">
        <f aca="false">+L6+L8+L10</f>
        <v>1877267.36</v>
      </c>
      <c r="M5" s="18" t="n">
        <f aca="false">+M6+M8+M10</f>
        <v>1811364.22</v>
      </c>
      <c r="N5" s="18" t="n">
        <f aca="false">+N6+N8+N10</f>
        <v>668580.64</v>
      </c>
      <c r="O5" s="18" t="n">
        <f aca="false">+O6+O8+O10</f>
        <v>1194238.9</v>
      </c>
      <c r="P5" s="18" t="n">
        <f aca="false">+P6+P8+P10</f>
        <v>614439.66</v>
      </c>
      <c r="Q5" s="18" t="n">
        <f aca="false">+Q6+Q8+Q10</f>
        <v>1379241.35</v>
      </c>
      <c r="R5" s="18" t="n">
        <f aca="false">+R6+R8+R10</f>
        <v>1035206.98</v>
      </c>
      <c r="S5" s="18" t="n">
        <f aca="false">+S6+S8+S10</f>
        <v>729071.58</v>
      </c>
      <c r="T5" s="18" t="n">
        <f aca="false">+T6+T8+T10</f>
        <v>843956.86</v>
      </c>
      <c r="U5" s="18" t="n">
        <f aca="false">+U6+U8+U10</f>
        <v>785708</v>
      </c>
      <c r="V5" s="18" t="n">
        <f aca="false">+V6+V8+V10</f>
        <v>1371249.97</v>
      </c>
      <c r="W5" s="18" t="n">
        <f aca="false">+W6+W8+W10</f>
        <v>14407562.14</v>
      </c>
      <c r="X5" s="5"/>
    </row>
    <row r="6" customFormat="false" ht="12.75" hidden="false" customHeight="false" outlineLevel="0" collapsed="false">
      <c r="A6" s="19"/>
      <c r="B6" s="19"/>
      <c r="C6" s="19"/>
      <c r="D6" s="19"/>
      <c r="E6" s="20" t="n">
        <v>1</v>
      </c>
      <c r="F6" s="20" t="n">
        <v>1</v>
      </c>
      <c r="G6" s="20" t="s">
        <v>27</v>
      </c>
      <c r="H6" s="20" t="n">
        <v>0</v>
      </c>
      <c r="I6" s="20" t="str">
        <f aca="false">CONCATENATE(E6,"-",F6,"-",G6,"-",H6)</f>
        <v>1-1-01-0</v>
      </c>
      <c r="J6" s="19" t="s">
        <v>28</v>
      </c>
      <c r="K6" s="21" t="n">
        <f aca="false">SUM(K7:K7)</f>
        <v>195087.13</v>
      </c>
      <c r="L6" s="21" t="n">
        <f aca="false">SUM(L7:L7)</f>
        <v>562117.56</v>
      </c>
      <c r="M6" s="21" t="n">
        <f aca="false">SUM(M7:M7)</f>
        <v>461511.47</v>
      </c>
      <c r="N6" s="21" t="n">
        <f aca="false">SUM(N7:N7)</f>
        <v>207347.43</v>
      </c>
      <c r="O6" s="21" t="n">
        <f aca="false">SUM(O7:O7)</f>
        <v>398123.58</v>
      </c>
      <c r="P6" s="21" t="n">
        <f aca="false">SUM(P7:P7)</f>
        <v>73343.32</v>
      </c>
      <c r="Q6" s="21" t="n">
        <f aca="false">SUM(Q7:Q7)</f>
        <v>433109.25</v>
      </c>
      <c r="R6" s="21" t="n">
        <f aca="false">SUM(R7:R7)</f>
        <v>221502.72</v>
      </c>
      <c r="S6" s="21" t="n">
        <f aca="false">SUM(S7:S7)</f>
        <v>189423.03</v>
      </c>
      <c r="T6" s="21" t="n">
        <f aca="false">SUM(T7:T7)</f>
        <v>198420.66</v>
      </c>
      <c r="U6" s="21" t="n">
        <f aca="false">SUM(U7:U7)</f>
        <v>154380.43</v>
      </c>
      <c r="V6" s="21" t="n">
        <f aca="false">SUM(V7:V7)</f>
        <v>218469.94</v>
      </c>
      <c r="W6" s="21" t="n">
        <f aca="false">SUM(W7:W7)</f>
        <v>3312836.52</v>
      </c>
      <c r="X6" s="5"/>
    </row>
    <row r="7" customFormat="false" ht="12.75" hidden="false" customHeight="false" outlineLevel="0" collapsed="false">
      <c r="A7" s="22" t="n">
        <v>1</v>
      </c>
      <c r="B7" s="23" t="s">
        <v>29</v>
      </c>
      <c r="C7" s="23" t="n">
        <v>41111020001</v>
      </c>
      <c r="D7" s="22" t="n">
        <v>1</v>
      </c>
      <c r="E7" s="24" t="n">
        <v>1</v>
      </c>
      <c r="F7" s="24" t="n">
        <v>1</v>
      </c>
      <c r="G7" s="24" t="s">
        <v>27</v>
      </c>
      <c r="H7" s="24" t="n">
        <f aca="false">+D7</f>
        <v>1</v>
      </c>
      <c r="I7" s="24" t="str">
        <f aca="false">CONCATENATE(E7,"-",F7,"-",G7,"-",H7)</f>
        <v>1-1-01-1</v>
      </c>
      <c r="J7" s="23" t="s">
        <v>30</v>
      </c>
      <c r="K7" s="25" t="n">
        <v>195087.13</v>
      </c>
      <c r="L7" s="25" t="n">
        <v>562117.56</v>
      </c>
      <c r="M7" s="25" t="n">
        <v>461511.47</v>
      </c>
      <c r="N7" s="25" t="n">
        <v>207347.43</v>
      </c>
      <c r="O7" s="25" t="n">
        <v>398123.58</v>
      </c>
      <c r="P7" s="25" t="n">
        <v>73343.32</v>
      </c>
      <c r="Q7" s="25" t="n">
        <v>433109.25</v>
      </c>
      <c r="R7" s="25" t="n">
        <v>221502.72</v>
      </c>
      <c r="S7" s="25" t="n">
        <v>189423.03</v>
      </c>
      <c r="T7" s="25" t="n">
        <v>198420.66</v>
      </c>
      <c r="U7" s="25" t="n">
        <v>154380.43</v>
      </c>
      <c r="V7" s="25" t="n">
        <v>218469.94</v>
      </c>
      <c r="W7" s="25" t="n">
        <f aca="false">SUM(K7:V7)</f>
        <v>3312836.52</v>
      </c>
      <c r="X7" s="13"/>
    </row>
    <row r="8" customFormat="false" ht="12.75" hidden="false" customHeight="false" outlineLevel="0" collapsed="false">
      <c r="A8" s="22"/>
      <c r="B8" s="19"/>
      <c r="C8" s="19"/>
      <c r="D8" s="22"/>
      <c r="E8" s="20" t="n">
        <v>1</v>
      </c>
      <c r="F8" s="20" t="n">
        <v>1</v>
      </c>
      <c r="G8" s="20" t="s">
        <v>31</v>
      </c>
      <c r="H8" s="20" t="n">
        <v>0</v>
      </c>
      <c r="I8" s="20" t="str">
        <f aca="false">CONCATENATE(E8,"-",F8,"-",G8,"-",H8)</f>
        <v>1-1-02-0</v>
      </c>
      <c r="J8" s="19" t="s">
        <v>32</v>
      </c>
      <c r="K8" s="21" t="n">
        <f aca="false">SUM(K9:K9)</f>
        <v>1026722.67</v>
      </c>
      <c r="L8" s="21" t="n">
        <f aca="false">SUM(L9:L9)</f>
        <v>549316.16</v>
      </c>
      <c r="M8" s="21" t="n">
        <f aca="false">SUM(M9:M9)</f>
        <v>372045.31</v>
      </c>
      <c r="N8" s="21" t="n">
        <f aca="false">SUM(N9:N9)</f>
        <v>53308.77</v>
      </c>
      <c r="O8" s="21" t="n">
        <f aca="false">SUM(O9:O9)</f>
        <v>211228.09</v>
      </c>
      <c r="P8" s="21" t="n">
        <f aca="false">SUM(P9:P9)</f>
        <v>39758.48</v>
      </c>
      <c r="Q8" s="21" t="n">
        <f aca="false">SUM(Q9:Q9)</f>
        <v>300214</v>
      </c>
      <c r="R8" s="21" t="n">
        <f aca="false">SUM(R9:R9)</f>
        <v>106102.53</v>
      </c>
      <c r="S8" s="21" t="n">
        <f aca="false">SUM(S9:S9)</f>
        <v>90430.63</v>
      </c>
      <c r="T8" s="21" t="n">
        <f aca="false">SUM(T9:T9)</f>
        <v>215180.28</v>
      </c>
      <c r="U8" s="21" t="n">
        <f aca="false">SUM(U9:U9)</f>
        <v>310637.17</v>
      </c>
      <c r="V8" s="21" t="n">
        <f aca="false">SUM(V9:V9)</f>
        <v>584150.37</v>
      </c>
      <c r="W8" s="21" t="n">
        <f aca="false">SUM(W9:W9)</f>
        <v>3859094.46</v>
      </c>
      <c r="X8" s="13"/>
    </row>
    <row r="9" customFormat="false" ht="12.75" hidden="false" customHeight="false" outlineLevel="0" collapsed="false">
      <c r="A9" s="22" t="n">
        <v>2</v>
      </c>
      <c r="B9" s="23" t="s">
        <v>33</v>
      </c>
      <c r="C9" s="23" t="n">
        <v>41111030002</v>
      </c>
      <c r="D9" s="22" t="n">
        <v>2</v>
      </c>
      <c r="E9" s="24" t="n">
        <v>1</v>
      </c>
      <c r="F9" s="24" t="n">
        <v>1</v>
      </c>
      <c r="G9" s="24" t="s">
        <v>31</v>
      </c>
      <c r="H9" s="24" t="n">
        <f aca="false">+D9</f>
        <v>2</v>
      </c>
      <c r="I9" s="24" t="str">
        <f aca="false">CONCATENATE(E9,"-",F9,"-",G9,"-",H9)</f>
        <v>1-1-02-2</v>
      </c>
      <c r="J9" s="23" t="s">
        <v>34</v>
      </c>
      <c r="K9" s="25" t="n">
        <v>1026722.67</v>
      </c>
      <c r="L9" s="25" t="n">
        <v>549316.16</v>
      </c>
      <c r="M9" s="25" t="n">
        <v>372045.31</v>
      </c>
      <c r="N9" s="25" t="n">
        <v>53308.77</v>
      </c>
      <c r="O9" s="25" t="n">
        <v>211228.09</v>
      </c>
      <c r="P9" s="25" t="n">
        <v>39758.48</v>
      </c>
      <c r="Q9" s="25" t="n">
        <v>300214</v>
      </c>
      <c r="R9" s="25" t="n">
        <v>106102.53</v>
      </c>
      <c r="S9" s="25" t="n">
        <v>90430.63</v>
      </c>
      <c r="T9" s="25" t="n">
        <v>215180.28</v>
      </c>
      <c r="U9" s="25" t="n">
        <v>310637.17</v>
      </c>
      <c r="V9" s="25" t="n">
        <v>584150.37</v>
      </c>
      <c r="W9" s="25" t="n">
        <f aca="false">SUM(K9:V9)</f>
        <v>3859094.46</v>
      </c>
      <c r="X9" s="13"/>
    </row>
    <row r="10" customFormat="false" ht="12.75" hidden="false" customHeight="false" outlineLevel="0" collapsed="false">
      <c r="A10" s="22"/>
      <c r="B10" s="19"/>
      <c r="C10" s="19"/>
      <c r="D10" s="22"/>
      <c r="E10" s="20" t="n">
        <v>1</v>
      </c>
      <c r="F10" s="20" t="n">
        <v>1</v>
      </c>
      <c r="G10" s="20" t="s">
        <v>35</v>
      </c>
      <c r="H10" s="20" t="n">
        <v>0</v>
      </c>
      <c r="I10" s="20" t="str">
        <f aca="false">CONCATENATE(E10,"-",F10,"-",G10,"-",H10)</f>
        <v>1-1-03-0</v>
      </c>
      <c r="J10" s="19" t="s">
        <v>36</v>
      </c>
      <c r="K10" s="21" t="n">
        <f aca="false">SUM(K11:K11)</f>
        <v>875426.82</v>
      </c>
      <c r="L10" s="21" t="n">
        <f aca="false">SUM(L11:L11)</f>
        <v>765833.64</v>
      </c>
      <c r="M10" s="21" t="n">
        <f aca="false">SUM(M11:M11)</f>
        <v>977807.44</v>
      </c>
      <c r="N10" s="21" t="n">
        <f aca="false">SUM(N11:N11)</f>
        <v>407924.44</v>
      </c>
      <c r="O10" s="21" t="n">
        <f aca="false">SUM(O11:O11)</f>
        <v>584887.23</v>
      </c>
      <c r="P10" s="21" t="n">
        <f aca="false">SUM(P11:P11)</f>
        <v>501337.86</v>
      </c>
      <c r="Q10" s="21" t="n">
        <f aca="false">SUM(Q11:Q11)</f>
        <v>645918.1</v>
      </c>
      <c r="R10" s="21" t="n">
        <f aca="false">SUM(R11:R11)</f>
        <v>707601.73</v>
      </c>
      <c r="S10" s="21" t="n">
        <f aca="false">SUM(S11:S11)</f>
        <v>449217.92</v>
      </c>
      <c r="T10" s="21" t="n">
        <f aca="false">SUM(T11:T11)</f>
        <v>430355.92</v>
      </c>
      <c r="U10" s="21" t="n">
        <f aca="false">SUM(U11:U11)</f>
        <v>320690.4</v>
      </c>
      <c r="V10" s="21" t="n">
        <f aca="false">SUM(V11:V11)</f>
        <v>568629.66</v>
      </c>
      <c r="W10" s="21" t="n">
        <f aca="false">SUM(W11:W11)</f>
        <v>7235631.16</v>
      </c>
      <c r="X10" s="13"/>
    </row>
    <row r="11" customFormat="false" ht="12.75" hidden="false" customHeight="false" outlineLevel="0" collapsed="false">
      <c r="A11" s="22" t="n">
        <v>3</v>
      </c>
      <c r="B11" s="23" t="s">
        <v>37</v>
      </c>
      <c r="C11" s="23" t="n">
        <v>41111040003</v>
      </c>
      <c r="D11" s="22" t="n">
        <v>3</v>
      </c>
      <c r="E11" s="24" t="n">
        <v>1</v>
      </c>
      <c r="F11" s="24" t="n">
        <v>1</v>
      </c>
      <c r="G11" s="24" t="s">
        <v>35</v>
      </c>
      <c r="H11" s="24" t="n">
        <f aca="false">+D11</f>
        <v>3</v>
      </c>
      <c r="I11" s="24" t="str">
        <f aca="false">CONCATENATE(E11,"-",F11,"-",G11,"-",H11)</f>
        <v>1-1-03-3</v>
      </c>
      <c r="J11" s="23" t="s">
        <v>38</v>
      </c>
      <c r="K11" s="25" t="n">
        <v>875426.82</v>
      </c>
      <c r="L11" s="25" t="n">
        <v>765833.64</v>
      </c>
      <c r="M11" s="25" t="n">
        <v>977807.44</v>
      </c>
      <c r="N11" s="25" t="n">
        <v>407924.44</v>
      </c>
      <c r="O11" s="25" t="n">
        <v>584887.23</v>
      </c>
      <c r="P11" s="25" t="n">
        <v>501337.86</v>
      </c>
      <c r="Q11" s="25" t="n">
        <v>645918.1</v>
      </c>
      <c r="R11" s="25" t="n">
        <v>707601.73</v>
      </c>
      <c r="S11" s="25" t="n">
        <v>449217.92</v>
      </c>
      <c r="T11" s="25" t="n">
        <v>430355.92</v>
      </c>
      <c r="U11" s="25" t="n">
        <v>320690.4</v>
      </c>
      <c r="V11" s="25" t="n">
        <v>568629.66</v>
      </c>
      <c r="W11" s="25" t="n">
        <f aca="false">SUM(K11:V11)</f>
        <v>7235631.16</v>
      </c>
      <c r="X11" s="13"/>
    </row>
    <row r="12" customFormat="false" ht="12.75" hidden="false" customHeight="false" outlineLevel="0" collapsed="false">
      <c r="A12" s="26"/>
      <c r="B12" s="16"/>
      <c r="C12" s="16"/>
      <c r="D12" s="26"/>
      <c r="E12" s="17" t="n">
        <v>1</v>
      </c>
      <c r="F12" s="17" t="n">
        <v>2</v>
      </c>
      <c r="G12" s="17" t="s">
        <v>24</v>
      </c>
      <c r="H12" s="17" t="n">
        <v>0</v>
      </c>
      <c r="I12" s="17" t="str">
        <f aca="false">CONCATENATE(E12,"-",F12,"-",G12,"-",H12)</f>
        <v>1-2-00-0</v>
      </c>
      <c r="J12" s="16" t="s">
        <v>39</v>
      </c>
      <c r="K12" s="18" t="n">
        <f aca="false">+K13+K17</f>
        <v>645782465.71</v>
      </c>
      <c r="L12" s="18" t="n">
        <f aca="false">+L13+L17</f>
        <v>147220680.58</v>
      </c>
      <c r="M12" s="18" t="n">
        <f aca="false">+M13+M17</f>
        <v>34576186.68</v>
      </c>
      <c r="N12" s="18" t="n">
        <f aca="false">+N13+N17</f>
        <v>24524384.51</v>
      </c>
      <c r="O12" s="18" t="n">
        <f aca="false">+O13+O17</f>
        <v>25808079.09</v>
      </c>
      <c r="P12" s="18" t="n">
        <f aca="false">+P13+P17</f>
        <v>25951481.26</v>
      </c>
      <c r="Q12" s="18" t="n">
        <f aca="false">+Q13+Q17</f>
        <v>36650170.49</v>
      </c>
      <c r="R12" s="18" t="n">
        <f aca="false">+R13+R17</f>
        <v>37717170.4</v>
      </c>
      <c r="S12" s="18" t="n">
        <f aca="false">+S13+S17</f>
        <v>35755721.11</v>
      </c>
      <c r="T12" s="18" t="n">
        <f aca="false">+T13+T17</f>
        <v>30983751.89</v>
      </c>
      <c r="U12" s="18" t="n">
        <f aca="false">+U13+U17</f>
        <v>33466393.42</v>
      </c>
      <c r="V12" s="18" t="n">
        <f aca="false">+V13+V17</f>
        <v>63166558.02</v>
      </c>
      <c r="W12" s="18" t="n">
        <f aca="false">+W13+W17</f>
        <v>1141603043.16</v>
      </c>
      <c r="X12" s="13"/>
    </row>
    <row r="13" customFormat="false" ht="12.75" hidden="false" customHeight="false" outlineLevel="0" collapsed="false">
      <c r="A13" s="26"/>
      <c r="B13" s="19"/>
      <c r="C13" s="19"/>
      <c r="D13" s="26"/>
      <c r="E13" s="20" t="n">
        <v>1</v>
      </c>
      <c r="F13" s="20" t="n">
        <v>2</v>
      </c>
      <c r="G13" s="20" t="s">
        <v>27</v>
      </c>
      <c r="H13" s="20" t="n">
        <v>0</v>
      </c>
      <c r="I13" s="20" t="str">
        <f aca="false">CONCATENATE(E13,"-",F13,"-",G13,"-",H13)</f>
        <v>1-2-01-0</v>
      </c>
      <c r="J13" s="19" t="s">
        <v>40</v>
      </c>
      <c r="K13" s="21" t="n">
        <f aca="false">SUM(K14:K16)</f>
        <v>645370847.25</v>
      </c>
      <c r="L13" s="21" t="n">
        <f aca="false">SUM(L14:L16)</f>
        <v>146047289.13</v>
      </c>
      <c r="M13" s="21" t="n">
        <f aca="false">SUM(M14:M16)</f>
        <v>33898106.52</v>
      </c>
      <c r="N13" s="21" t="n">
        <f aca="false">SUM(N14:N16)</f>
        <v>22953719.56</v>
      </c>
      <c r="O13" s="21" t="n">
        <f aca="false">SUM(O14:O16)</f>
        <v>25152472.17</v>
      </c>
      <c r="P13" s="21" t="n">
        <f aca="false">SUM(P14:P16)</f>
        <v>23819096.15</v>
      </c>
      <c r="Q13" s="21" t="n">
        <f aca="false">SUM(Q14:Q16)</f>
        <v>35421535.42</v>
      </c>
      <c r="R13" s="21" t="n">
        <f aca="false">SUM(R14:R16)</f>
        <v>36890586.39</v>
      </c>
      <c r="S13" s="21" t="n">
        <f aca="false">SUM(S14:S16)</f>
        <v>34394950.89</v>
      </c>
      <c r="T13" s="21" t="n">
        <f aca="false">SUM(T14:T16)</f>
        <v>29004608.11</v>
      </c>
      <c r="U13" s="21" t="n">
        <f aca="false">SUM(U14:U16)</f>
        <v>32218884.14</v>
      </c>
      <c r="V13" s="21" t="n">
        <f aca="false">SUM(V14:V16)</f>
        <v>60911448.5</v>
      </c>
      <c r="W13" s="21" t="n">
        <f aca="false">SUM(W14:W16)</f>
        <v>1126083544.23</v>
      </c>
      <c r="X13" s="13"/>
    </row>
    <row r="14" customFormat="false" ht="12.75" hidden="false" customHeight="false" outlineLevel="0" collapsed="false">
      <c r="A14" s="22" t="n">
        <v>51</v>
      </c>
      <c r="B14" s="23" t="s">
        <v>41</v>
      </c>
      <c r="C14" s="23" t="n">
        <v>41121020051</v>
      </c>
      <c r="D14" s="22" t="n">
        <v>51</v>
      </c>
      <c r="E14" s="24" t="n">
        <v>1</v>
      </c>
      <c r="F14" s="24" t="n">
        <v>2</v>
      </c>
      <c r="G14" s="24" t="s">
        <v>27</v>
      </c>
      <c r="H14" s="24" t="n">
        <f aca="false">+D14</f>
        <v>51</v>
      </c>
      <c r="I14" s="24" t="str">
        <f aca="false">CONCATENATE(E14,"-",F14,"-",G14,"-",H14)</f>
        <v>1-2-01-51</v>
      </c>
      <c r="J14" s="23" t="s">
        <v>42</v>
      </c>
      <c r="K14" s="25" t="n">
        <v>611991251.28</v>
      </c>
      <c r="L14" s="25" t="n">
        <v>124495128.59</v>
      </c>
      <c r="M14" s="25" t="n">
        <v>13813299.31</v>
      </c>
      <c r="N14" s="25" t="n">
        <v>10658324.64</v>
      </c>
      <c r="O14" s="25" t="n">
        <v>10990993.44</v>
      </c>
      <c r="P14" s="25" t="n">
        <v>7792232.63</v>
      </c>
      <c r="Q14" s="25" t="n">
        <v>17906708.85</v>
      </c>
      <c r="R14" s="25" t="n">
        <v>21899975.65</v>
      </c>
      <c r="S14" s="25" t="n">
        <v>17679306.88</v>
      </c>
      <c r="T14" s="25" t="n">
        <v>19983856.08</v>
      </c>
      <c r="U14" s="25" t="n">
        <v>16578440.08</v>
      </c>
      <c r="V14" s="25" t="n">
        <v>22285398.96</v>
      </c>
      <c r="W14" s="25" t="n">
        <f aca="false">SUM(K14:V14)</f>
        <v>896074916.39</v>
      </c>
      <c r="X14" s="13"/>
    </row>
    <row r="15" customFormat="false" ht="12.75" hidden="false" customHeight="false" outlineLevel="0" collapsed="false">
      <c r="A15" s="22" t="n">
        <v>320</v>
      </c>
      <c r="B15" s="23" t="s">
        <v>43</v>
      </c>
      <c r="C15" s="23" t="n">
        <v>41121020320</v>
      </c>
      <c r="D15" s="22" t="n">
        <v>320</v>
      </c>
      <c r="E15" s="24" t="n">
        <v>1</v>
      </c>
      <c r="F15" s="24" t="n">
        <v>2</v>
      </c>
      <c r="G15" s="24" t="s">
        <v>27</v>
      </c>
      <c r="H15" s="24" t="n">
        <f aca="false">+D15</f>
        <v>320</v>
      </c>
      <c r="I15" s="24" t="str">
        <f aca="false">CONCATENATE(E15,"-",F15,"-",G15,"-",H15)</f>
        <v>1-2-01-320</v>
      </c>
      <c r="J15" s="23" t="s">
        <v>44</v>
      </c>
      <c r="K15" s="25" t="n">
        <v>1895257.15</v>
      </c>
      <c r="L15" s="25" t="n">
        <v>1964750.25</v>
      </c>
      <c r="M15" s="25" t="n">
        <v>1727685.89</v>
      </c>
      <c r="N15" s="25" t="n">
        <v>1373255.1</v>
      </c>
      <c r="O15" s="25" t="n">
        <v>1328748.83</v>
      </c>
      <c r="P15" s="25" t="n">
        <v>1524593.98</v>
      </c>
      <c r="Q15" s="25" t="n">
        <v>1696733.92</v>
      </c>
      <c r="R15" s="25" t="n">
        <v>1799808.86</v>
      </c>
      <c r="S15" s="25" t="n">
        <v>1749571.84</v>
      </c>
      <c r="T15" s="25" t="n">
        <v>1627100.61</v>
      </c>
      <c r="U15" s="25" t="n">
        <v>1084481.77</v>
      </c>
      <c r="V15" s="25" t="n">
        <v>1635614.16</v>
      </c>
      <c r="W15" s="25" t="n">
        <f aca="false">SUM(K15:V15)</f>
        <v>19407602.36</v>
      </c>
      <c r="X15" s="13"/>
    </row>
    <row r="16" customFormat="false" ht="12.75" hidden="false" customHeight="false" outlineLevel="0" collapsed="false">
      <c r="A16" s="22" t="n">
        <v>311</v>
      </c>
      <c r="B16" s="23" t="s">
        <v>45</v>
      </c>
      <c r="C16" s="23" t="n">
        <v>41121020311</v>
      </c>
      <c r="D16" s="22" t="n">
        <v>311</v>
      </c>
      <c r="E16" s="24" t="n">
        <v>1</v>
      </c>
      <c r="F16" s="24" t="n">
        <v>2</v>
      </c>
      <c r="G16" s="24" t="s">
        <v>27</v>
      </c>
      <c r="H16" s="24" t="n">
        <f aca="false">+D16</f>
        <v>311</v>
      </c>
      <c r="I16" s="24" t="str">
        <f aca="false">CONCATENATE(E16,"-",F16,"-",G16,"-",H16)</f>
        <v>1-2-01-311</v>
      </c>
      <c r="J16" s="23" t="s">
        <v>46</v>
      </c>
      <c r="K16" s="25" t="n">
        <v>31484338.82</v>
      </c>
      <c r="L16" s="25" t="n">
        <v>19587410.29</v>
      </c>
      <c r="M16" s="25" t="n">
        <v>18357121.32</v>
      </c>
      <c r="N16" s="25" t="n">
        <v>10922139.82</v>
      </c>
      <c r="O16" s="25" t="n">
        <v>12832729.9</v>
      </c>
      <c r="P16" s="25" t="n">
        <v>14502269.54</v>
      </c>
      <c r="Q16" s="25" t="n">
        <v>15818092.65</v>
      </c>
      <c r="R16" s="25" t="n">
        <v>13190801.88</v>
      </c>
      <c r="S16" s="25" t="n">
        <v>14966072.17</v>
      </c>
      <c r="T16" s="25" t="n">
        <v>7393651.42</v>
      </c>
      <c r="U16" s="25" t="n">
        <v>14555962.29</v>
      </c>
      <c r="V16" s="25" t="n">
        <v>36990435.38</v>
      </c>
      <c r="W16" s="25" t="n">
        <f aca="false">SUM(K16:V16)</f>
        <v>210601025.48</v>
      </c>
      <c r="X16" s="13"/>
      <c r="Y16" s="27" t="n">
        <v>210601025.48</v>
      </c>
      <c r="Z16" s="28" t="n">
        <f aca="false">+Y16-W16</f>
        <v>0</v>
      </c>
    </row>
    <row r="17" customFormat="false" ht="12.75" hidden="false" customHeight="false" outlineLevel="0" collapsed="false">
      <c r="A17" s="22"/>
      <c r="B17" s="19"/>
      <c r="C17" s="19"/>
      <c r="D17" s="22"/>
      <c r="E17" s="20" t="n">
        <v>1</v>
      </c>
      <c r="F17" s="20" t="n">
        <v>2</v>
      </c>
      <c r="G17" s="20" t="s">
        <v>31</v>
      </c>
      <c r="H17" s="20" t="n">
        <v>0</v>
      </c>
      <c r="I17" s="20" t="str">
        <f aca="false">CONCATENATE(E17,"-",F17,"-",G17,"-",H17)</f>
        <v>1-2-02-0</v>
      </c>
      <c r="J17" s="19" t="s">
        <v>47</v>
      </c>
      <c r="K17" s="21" t="n">
        <f aca="false">SUM(K18:K18)</f>
        <v>411618.46</v>
      </c>
      <c r="L17" s="21" t="n">
        <f aca="false">SUM(L18:L18)</f>
        <v>1173391.45</v>
      </c>
      <c r="M17" s="21" t="n">
        <f aca="false">SUM(M18:M18)</f>
        <v>678080.16</v>
      </c>
      <c r="N17" s="21" t="n">
        <f aca="false">SUM(N18:N18)</f>
        <v>1570664.95</v>
      </c>
      <c r="O17" s="21" t="n">
        <f aca="false">SUM(O18:O18)</f>
        <v>655606.92</v>
      </c>
      <c r="P17" s="21" t="n">
        <f aca="false">SUM(P18:P18)</f>
        <v>2132385.11</v>
      </c>
      <c r="Q17" s="21" t="n">
        <f aca="false">SUM(Q18:Q18)</f>
        <v>1228635.07</v>
      </c>
      <c r="R17" s="21" t="n">
        <f aca="false">SUM(R18:R18)</f>
        <v>826584.01</v>
      </c>
      <c r="S17" s="21" t="n">
        <f aca="false">SUM(S18:S18)</f>
        <v>1360770.22</v>
      </c>
      <c r="T17" s="21" t="n">
        <f aca="false">SUM(T18:T18)</f>
        <v>1979143.78</v>
      </c>
      <c r="U17" s="21" t="n">
        <f aca="false">SUM(U18:U18)</f>
        <v>1247509.28</v>
      </c>
      <c r="V17" s="21" t="n">
        <f aca="false">SUM(V18:V18)</f>
        <v>2255109.52</v>
      </c>
      <c r="W17" s="21" t="n">
        <f aca="false">SUM(W18:W18)</f>
        <v>15519498.93</v>
      </c>
      <c r="X17" s="13"/>
    </row>
    <row r="18" customFormat="false" ht="12.75" hidden="false" customHeight="false" outlineLevel="0" collapsed="false">
      <c r="A18" s="22" t="n">
        <v>53</v>
      </c>
      <c r="B18" s="23" t="s">
        <v>48</v>
      </c>
      <c r="C18" s="23" t="n">
        <v>41121030053</v>
      </c>
      <c r="D18" s="22" t="n">
        <v>53</v>
      </c>
      <c r="E18" s="24" t="n">
        <v>1</v>
      </c>
      <c r="F18" s="24" t="n">
        <v>2</v>
      </c>
      <c r="G18" s="24" t="s">
        <v>31</v>
      </c>
      <c r="H18" s="24" t="n">
        <f aca="false">+D18</f>
        <v>53</v>
      </c>
      <c r="I18" s="24" t="str">
        <f aca="false">CONCATENATE(E18,"-",F18,"-",G18,"-",H18)</f>
        <v>1-2-02-53</v>
      </c>
      <c r="J18" s="23" t="s">
        <v>49</v>
      </c>
      <c r="K18" s="25" t="n">
        <v>411618.46</v>
      </c>
      <c r="L18" s="25" t="n">
        <v>1173391.45</v>
      </c>
      <c r="M18" s="25" t="n">
        <v>678080.16</v>
      </c>
      <c r="N18" s="25" t="n">
        <v>1570664.95</v>
      </c>
      <c r="O18" s="25" t="n">
        <v>655606.92</v>
      </c>
      <c r="P18" s="25" t="n">
        <v>2132385.11</v>
      </c>
      <c r="Q18" s="25" t="n">
        <v>1228635.07</v>
      </c>
      <c r="R18" s="25" t="n">
        <v>826584.01</v>
      </c>
      <c r="S18" s="25" t="n">
        <v>1360770.22</v>
      </c>
      <c r="T18" s="25" t="n">
        <v>1979143.78</v>
      </c>
      <c r="U18" s="25" t="n">
        <v>1247509.28</v>
      </c>
      <c r="V18" s="25" t="n">
        <v>2255109.52</v>
      </c>
      <c r="W18" s="25" t="n">
        <f aca="false">SUM(K18:V18)</f>
        <v>15519498.93</v>
      </c>
      <c r="X18" s="13"/>
    </row>
    <row r="19" customFormat="false" ht="12.75" hidden="false" customHeight="false" outlineLevel="0" collapsed="false">
      <c r="A19" s="26"/>
      <c r="B19" s="16"/>
      <c r="C19" s="16"/>
      <c r="D19" s="26"/>
      <c r="E19" s="17" t="n">
        <v>1</v>
      </c>
      <c r="F19" s="17" t="n">
        <v>3</v>
      </c>
      <c r="G19" s="17" t="s">
        <v>24</v>
      </c>
      <c r="H19" s="17" t="n">
        <v>0</v>
      </c>
      <c r="I19" s="17" t="str">
        <f aca="false">CONCATENATE(E19,"-",F19,"-",G19,"-",H19)</f>
        <v>1-3-00-0</v>
      </c>
      <c r="J19" s="16" t="s">
        <v>50</v>
      </c>
      <c r="K19" s="18" t="n">
        <f aca="false">+K20+K22+K25</f>
        <v>31740613.74</v>
      </c>
      <c r="L19" s="18" t="n">
        <f aca="false">+L20+L22+L25</f>
        <v>24452834.11</v>
      </c>
      <c r="M19" s="18" t="n">
        <f aca="false">+M20+M22+M25</f>
        <v>23496129.71</v>
      </c>
      <c r="N19" s="18" t="n">
        <f aca="false">+N20+N22+N25</f>
        <v>18227874.9</v>
      </c>
      <c r="O19" s="18" t="n">
        <f aca="false">+O20+O22+O25</f>
        <v>18719803.33</v>
      </c>
      <c r="P19" s="18" t="n">
        <f aca="false">+P20+P22+P25</f>
        <v>21755601.8</v>
      </c>
      <c r="Q19" s="18" t="n">
        <f aca="false">+Q20+Q22+Q25</f>
        <v>23118689</v>
      </c>
      <c r="R19" s="18" t="n">
        <f aca="false">+R20+R22+R25</f>
        <v>19610511.49</v>
      </c>
      <c r="S19" s="18" t="n">
        <f aca="false">+S20+S22+S25</f>
        <v>23091183.46</v>
      </c>
      <c r="T19" s="18" t="n">
        <f aca="false">+T20+T22+T25</f>
        <v>21398948.08</v>
      </c>
      <c r="U19" s="18" t="n">
        <f aca="false">+U20+U22+U25</f>
        <v>19638940.03</v>
      </c>
      <c r="V19" s="18" t="n">
        <f aca="false">+V20+V22+V25</f>
        <v>23201790.6</v>
      </c>
      <c r="W19" s="18" t="n">
        <f aca="false">+W20+W22+W25</f>
        <v>268452920.25</v>
      </c>
      <c r="X19" s="13"/>
    </row>
    <row r="20" customFormat="false" ht="12.75" hidden="false" customHeight="false" outlineLevel="0" collapsed="false">
      <c r="A20" s="26"/>
      <c r="B20" s="19"/>
      <c r="C20" s="19"/>
      <c r="D20" s="26"/>
      <c r="E20" s="20" t="n">
        <v>1</v>
      </c>
      <c r="F20" s="20" t="n">
        <v>3</v>
      </c>
      <c r="G20" s="20" t="s">
        <v>27</v>
      </c>
      <c r="H20" s="20" t="n">
        <v>0</v>
      </c>
      <c r="I20" s="20" t="str">
        <f aca="false">CONCATENATE(E20,"-",F20,"-",G20,"-",H20)</f>
        <v>1-3-01-0</v>
      </c>
      <c r="J20" s="19" t="s">
        <v>51</v>
      </c>
      <c r="K20" s="21" t="n">
        <f aca="false">+K21</f>
        <v>0</v>
      </c>
      <c r="L20" s="21" t="n">
        <f aca="false">+L21</f>
        <v>0</v>
      </c>
      <c r="M20" s="21" t="n">
        <f aca="false">+M21</f>
        <v>0</v>
      </c>
      <c r="N20" s="21" t="n">
        <f aca="false">+N21</f>
        <v>0</v>
      </c>
      <c r="O20" s="21" t="n">
        <f aca="false">+O21</f>
        <v>0</v>
      </c>
      <c r="P20" s="21" t="n">
        <f aca="false">+P21</f>
        <v>0</v>
      </c>
      <c r="Q20" s="21" t="n">
        <f aca="false">+Q21</f>
        <v>0</v>
      </c>
      <c r="R20" s="21" t="n">
        <f aca="false">+R21</f>
        <v>0</v>
      </c>
      <c r="S20" s="21" t="n">
        <f aca="false">+S21</f>
        <v>0</v>
      </c>
      <c r="T20" s="21" t="n">
        <f aca="false">+T21</f>
        <v>0</v>
      </c>
      <c r="U20" s="21" t="n">
        <f aca="false">+U21</f>
        <v>0</v>
      </c>
      <c r="V20" s="21" t="n">
        <f aca="false">+V21</f>
        <v>0</v>
      </c>
      <c r="W20" s="21" t="n">
        <f aca="false">+W21</f>
        <v>0</v>
      </c>
      <c r="X20" s="13"/>
    </row>
    <row r="21" customFormat="false" ht="12.75" hidden="false" customHeight="false" outlineLevel="0" collapsed="false">
      <c r="A21" s="22" t="n">
        <v>101</v>
      </c>
      <c r="B21" s="23" t="s">
        <v>52</v>
      </c>
      <c r="C21" s="23" t="n">
        <v>41131020101</v>
      </c>
      <c r="D21" s="22" t="n">
        <v>101</v>
      </c>
      <c r="E21" s="24" t="n">
        <v>1</v>
      </c>
      <c r="F21" s="24" t="n">
        <v>3</v>
      </c>
      <c r="G21" s="24" t="s">
        <v>27</v>
      </c>
      <c r="H21" s="24" t="n">
        <f aca="false">+D21</f>
        <v>101</v>
      </c>
      <c r="I21" s="24" t="str">
        <f aca="false">CONCATENATE(E21,"-",F21,"-",G21,"-",H21)</f>
        <v>1-3-01-101</v>
      </c>
      <c r="J21" s="23" t="s">
        <v>53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f aca="false">SUM(K21:V21)</f>
        <v>0</v>
      </c>
      <c r="X21" s="13"/>
    </row>
    <row r="22" customFormat="false" ht="12.75" hidden="false" customHeight="false" outlineLevel="0" collapsed="false">
      <c r="A22" s="22"/>
      <c r="B22" s="19"/>
      <c r="C22" s="19"/>
      <c r="D22" s="22"/>
      <c r="E22" s="20" t="n">
        <v>1</v>
      </c>
      <c r="F22" s="20" t="n">
        <v>3</v>
      </c>
      <c r="G22" s="20" t="s">
        <v>31</v>
      </c>
      <c r="H22" s="20" t="n">
        <v>0</v>
      </c>
      <c r="I22" s="20" t="str">
        <f aca="false">CONCATENATE(E22,"-",F22,"-",G22,"-",H22)</f>
        <v>1-3-02-0</v>
      </c>
      <c r="J22" s="19" t="s">
        <v>54</v>
      </c>
      <c r="K22" s="21" t="n">
        <f aca="false">SUM(K23:K24)</f>
        <v>31631704.57</v>
      </c>
      <c r="L22" s="21" t="n">
        <f aca="false">SUM(L23:L24)</f>
        <v>24395701.67</v>
      </c>
      <c r="M22" s="21" t="n">
        <f aca="false">SUM(M23:M24)</f>
        <v>23376953.09</v>
      </c>
      <c r="N22" s="21" t="n">
        <f aca="false">SUM(N23:N24)</f>
        <v>18225410.9</v>
      </c>
      <c r="O22" s="21" t="n">
        <f aca="false">SUM(O23:O24)</f>
        <v>18719803.33</v>
      </c>
      <c r="P22" s="21" t="n">
        <f aca="false">SUM(P23:P24)</f>
        <v>21755601.8</v>
      </c>
      <c r="Q22" s="21" t="n">
        <f aca="false">SUM(Q23:Q24)</f>
        <v>23103196.5</v>
      </c>
      <c r="R22" s="21" t="n">
        <f aca="false">SUM(R23:R24)</f>
        <v>19606916.59</v>
      </c>
      <c r="S22" s="21" t="n">
        <f aca="false">SUM(S23:S24)</f>
        <v>23091183.46</v>
      </c>
      <c r="T22" s="21" t="n">
        <f aca="false">SUM(T23:T24)</f>
        <v>21396265.49</v>
      </c>
      <c r="U22" s="21" t="n">
        <f aca="false">SUM(U23:U24)</f>
        <v>19637285.35</v>
      </c>
      <c r="V22" s="21" t="n">
        <f aca="false">SUM(V23:V24)</f>
        <v>23162897.5</v>
      </c>
      <c r="W22" s="21" t="n">
        <f aca="false">SUM(W23:W24)</f>
        <v>268102920.25</v>
      </c>
      <c r="X22" s="13"/>
    </row>
    <row r="23" customFormat="false" ht="12.75" hidden="false" customHeight="false" outlineLevel="0" collapsed="false">
      <c r="A23" s="22" t="n">
        <v>52</v>
      </c>
      <c r="B23" s="23" t="s">
        <v>55</v>
      </c>
      <c r="C23" s="23" t="n">
        <v>41131030052</v>
      </c>
      <c r="D23" s="22" t="n">
        <v>52</v>
      </c>
      <c r="E23" s="24" t="n">
        <v>1</v>
      </c>
      <c r="F23" s="24" t="n">
        <v>3</v>
      </c>
      <c r="G23" s="24" t="s">
        <v>31</v>
      </c>
      <c r="H23" s="24" t="n">
        <f aca="false">+D23</f>
        <v>52</v>
      </c>
      <c r="I23" s="24" t="str">
        <f aca="false">CONCATENATE(E23,"-",F23,"-",G23,"-",H23)</f>
        <v>1-3-02-52</v>
      </c>
      <c r="J23" s="23" t="s">
        <v>56</v>
      </c>
      <c r="K23" s="25" t="n">
        <v>31631704.57</v>
      </c>
      <c r="L23" s="25" t="n">
        <v>24395701.67</v>
      </c>
      <c r="M23" s="25" t="n">
        <v>23376953.09</v>
      </c>
      <c r="N23" s="25" t="n">
        <v>18225410.9</v>
      </c>
      <c r="O23" s="25" t="n">
        <v>18719803.33</v>
      </c>
      <c r="P23" s="25" t="n">
        <v>21755601.8</v>
      </c>
      <c r="Q23" s="25" t="n">
        <v>23103196.5</v>
      </c>
      <c r="R23" s="25" t="n">
        <v>19606916.59</v>
      </c>
      <c r="S23" s="25" t="n">
        <v>23091183.46</v>
      </c>
      <c r="T23" s="25" t="n">
        <v>21396265.49</v>
      </c>
      <c r="U23" s="25" t="n">
        <v>19637285.35</v>
      </c>
      <c r="V23" s="25" t="n">
        <v>23162897.5</v>
      </c>
      <c r="W23" s="25" t="n">
        <f aca="false">SUM(K23:V23)</f>
        <v>268102920.25</v>
      </c>
      <c r="X23" s="29"/>
    </row>
    <row r="24" customFormat="false" ht="12.75" hidden="false" customHeight="false" outlineLevel="0" collapsed="false">
      <c r="A24" s="22" t="n">
        <v>315</v>
      </c>
      <c r="B24" s="23" t="s">
        <v>57</v>
      </c>
      <c r="C24" s="23" t="n">
        <v>41131030315</v>
      </c>
      <c r="D24" s="22" t="n">
        <v>315</v>
      </c>
      <c r="E24" s="24" t="n">
        <v>1</v>
      </c>
      <c r="F24" s="24" t="n">
        <v>3</v>
      </c>
      <c r="G24" s="24" t="s">
        <v>31</v>
      </c>
      <c r="H24" s="24" t="n">
        <f aca="false">+D24</f>
        <v>315</v>
      </c>
      <c r="I24" s="24" t="str">
        <f aca="false">CONCATENATE(E24,"-",F24,"-",G24,"-",H24)</f>
        <v>1-3-02-315</v>
      </c>
      <c r="J24" s="23" t="s">
        <v>58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f aca="false">SUM(K24:V24)</f>
        <v>0</v>
      </c>
      <c r="X24" s="13"/>
    </row>
    <row r="25" customFormat="false" ht="12.75" hidden="false" customHeight="false" outlineLevel="0" collapsed="false">
      <c r="A25" s="22"/>
      <c r="B25" s="19"/>
      <c r="C25" s="19"/>
      <c r="D25" s="22"/>
      <c r="E25" s="20" t="n">
        <v>1</v>
      </c>
      <c r="F25" s="20" t="n">
        <v>3</v>
      </c>
      <c r="G25" s="20" t="s">
        <v>35</v>
      </c>
      <c r="H25" s="20" t="n">
        <v>0</v>
      </c>
      <c r="I25" s="20" t="str">
        <f aca="false">CONCATENATE(E25,"-",F25,"-",G25,"-",H25)</f>
        <v>1-3-03-0</v>
      </c>
      <c r="J25" s="19" t="s">
        <v>59</v>
      </c>
      <c r="K25" s="21" t="n">
        <f aca="false">SUM(K26:K26)</f>
        <v>108909.17</v>
      </c>
      <c r="L25" s="21" t="n">
        <f aca="false">SUM(L26:L26)</f>
        <v>57132.44</v>
      </c>
      <c r="M25" s="21" t="n">
        <f aca="false">SUM(M26:M26)</f>
        <v>119176.62</v>
      </c>
      <c r="N25" s="21" t="n">
        <f aca="false">SUM(N26:N26)</f>
        <v>2464</v>
      </c>
      <c r="O25" s="21" t="n">
        <f aca="false">SUM(O26:O26)</f>
        <v>0</v>
      </c>
      <c r="P25" s="21" t="n">
        <f aca="false">SUM(P26:P26)</f>
        <v>0</v>
      </c>
      <c r="Q25" s="21" t="n">
        <f aca="false">SUM(Q26:Q26)</f>
        <v>15492.5</v>
      </c>
      <c r="R25" s="21" t="n">
        <f aca="false">SUM(R26:R26)</f>
        <v>3594.9</v>
      </c>
      <c r="S25" s="21" t="n">
        <f aca="false">SUM(S26:S26)</f>
        <v>0</v>
      </c>
      <c r="T25" s="21" t="n">
        <f aca="false">SUM(T26:T26)</f>
        <v>2682.59</v>
      </c>
      <c r="U25" s="21" t="n">
        <f aca="false">SUM(U26:U26)</f>
        <v>1654.68</v>
      </c>
      <c r="V25" s="21" t="n">
        <f aca="false">SUM(V26:V26)</f>
        <v>38893.1</v>
      </c>
      <c r="W25" s="21" t="n">
        <f aca="false">SUM(W26:W26)</f>
        <v>350000</v>
      </c>
      <c r="X25" s="13"/>
    </row>
    <row r="26" customFormat="false" ht="12.75" hidden="false" customHeight="false" outlineLevel="0" collapsed="false">
      <c r="A26" s="22" t="n">
        <v>54</v>
      </c>
      <c r="B26" s="23" t="s">
        <v>60</v>
      </c>
      <c r="C26" s="23" t="n">
        <v>41131040054</v>
      </c>
      <c r="D26" s="22" t="n">
        <v>54</v>
      </c>
      <c r="E26" s="24" t="n">
        <v>1</v>
      </c>
      <c r="F26" s="24" t="n">
        <v>3</v>
      </c>
      <c r="G26" s="24" t="s">
        <v>35</v>
      </c>
      <c r="H26" s="24" t="n">
        <f aca="false">+D26</f>
        <v>54</v>
      </c>
      <c r="I26" s="24" t="str">
        <f aca="false">CONCATENATE(E26,"-",F26,"-",G26,"-",H26)</f>
        <v>1-3-03-54</v>
      </c>
      <c r="J26" s="23" t="s">
        <v>61</v>
      </c>
      <c r="K26" s="25" t="n">
        <v>108909.17</v>
      </c>
      <c r="L26" s="25" t="n">
        <v>57132.44</v>
      </c>
      <c r="M26" s="25" t="n">
        <v>119176.62</v>
      </c>
      <c r="N26" s="25" t="n">
        <v>2464</v>
      </c>
      <c r="O26" s="25" t="n">
        <v>0</v>
      </c>
      <c r="P26" s="25" t="n">
        <v>0</v>
      </c>
      <c r="Q26" s="25" t="n">
        <v>15492.5</v>
      </c>
      <c r="R26" s="25" t="n">
        <v>3594.9</v>
      </c>
      <c r="S26" s="25" t="n">
        <v>0</v>
      </c>
      <c r="T26" s="25" t="n">
        <v>2682.59</v>
      </c>
      <c r="U26" s="25" t="n">
        <v>1654.68</v>
      </c>
      <c r="V26" s="25" t="n">
        <v>38893.1</v>
      </c>
      <c r="W26" s="25" t="n">
        <f aca="false">SUM(K26:V26)</f>
        <v>350000</v>
      </c>
      <c r="X26" s="29"/>
    </row>
    <row r="27" customFormat="false" ht="12.75" hidden="false" customHeight="false" outlineLevel="0" collapsed="false">
      <c r="A27" s="26"/>
      <c r="B27" s="16"/>
      <c r="C27" s="16"/>
      <c r="D27" s="26"/>
      <c r="E27" s="17" t="n">
        <v>1</v>
      </c>
      <c r="F27" s="17" t="n">
        <v>4</v>
      </c>
      <c r="G27" s="17" t="s">
        <v>24</v>
      </c>
      <c r="H27" s="17" t="n">
        <v>0</v>
      </c>
      <c r="I27" s="17" t="str">
        <f aca="false">CONCATENATE(E27,"-",F27,"-",G27,"-",H27)</f>
        <v>1-4-00-0</v>
      </c>
      <c r="J27" s="16" t="s">
        <v>62</v>
      </c>
      <c r="K27" s="18" t="n">
        <f aca="false">+K28</f>
        <v>0</v>
      </c>
      <c r="L27" s="18" t="n">
        <f aca="false">+L28</f>
        <v>0</v>
      </c>
      <c r="M27" s="18" t="n">
        <f aca="false">+M28</f>
        <v>0</v>
      </c>
      <c r="N27" s="18" t="n">
        <f aca="false">+N28</f>
        <v>0</v>
      </c>
      <c r="O27" s="18" t="n">
        <f aca="false">+O28</f>
        <v>0</v>
      </c>
      <c r="P27" s="18" t="n">
        <f aca="false">+P28</f>
        <v>0</v>
      </c>
      <c r="Q27" s="18" t="n">
        <f aca="false">+Q28</f>
        <v>0</v>
      </c>
      <c r="R27" s="18" t="n">
        <f aca="false">+R28</f>
        <v>0</v>
      </c>
      <c r="S27" s="18" t="n">
        <f aca="false">+S28</f>
        <v>0</v>
      </c>
      <c r="T27" s="18" t="n">
        <f aca="false">+T28</f>
        <v>0</v>
      </c>
      <c r="U27" s="18" t="n">
        <f aca="false">+U28</f>
        <v>0</v>
      </c>
      <c r="V27" s="18" t="n">
        <f aca="false">+V28</f>
        <v>0</v>
      </c>
      <c r="W27" s="18" t="n">
        <f aca="false">+W28</f>
        <v>0</v>
      </c>
      <c r="X27" s="13"/>
    </row>
    <row r="28" customFormat="false" ht="12.75" hidden="false" customHeight="false" outlineLevel="0" collapsed="false">
      <c r="A28" s="26"/>
      <c r="B28" s="19"/>
      <c r="C28" s="19"/>
      <c r="D28" s="26"/>
      <c r="E28" s="20" t="n">
        <v>1</v>
      </c>
      <c r="F28" s="20" t="n">
        <v>4</v>
      </c>
      <c r="G28" s="20" t="s">
        <v>27</v>
      </c>
      <c r="H28" s="20" t="n">
        <v>0</v>
      </c>
      <c r="I28" s="20" t="str">
        <f aca="false">CONCATENATE(E28,"-",F28,"-",G28,"-",H28)</f>
        <v>1-4-01-0</v>
      </c>
      <c r="J28" s="19" t="s">
        <v>62</v>
      </c>
      <c r="K28" s="21" t="n">
        <f aca="false">+K29</f>
        <v>0</v>
      </c>
      <c r="L28" s="21" t="n">
        <f aca="false">+L29</f>
        <v>0</v>
      </c>
      <c r="M28" s="21" t="n">
        <f aca="false">+M29</f>
        <v>0</v>
      </c>
      <c r="N28" s="21" t="n">
        <f aca="false">+N29</f>
        <v>0</v>
      </c>
      <c r="O28" s="21" t="n">
        <f aca="false">+O29</f>
        <v>0</v>
      </c>
      <c r="P28" s="21" t="n">
        <f aca="false">+P29</f>
        <v>0</v>
      </c>
      <c r="Q28" s="21" t="n">
        <f aca="false">+Q29</f>
        <v>0</v>
      </c>
      <c r="R28" s="21" t="n">
        <f aca="false">+R29</f>
        <v>0</v>
      </c>
      <c r="S28" s="21" t="n">
        <f aca="false">+S29</f>
        <v>0</v>
      </c>
      <c r="T28" s="21" t="n">
        <f aca="false">+T29</f>
        <v>0</v>
      </c>
      <c r="U28" s="21" t="n">
        <f aca="false">+U29</f>
        <v>0</v>
      </c>
      <c r="V28" s="21" t="n">
        <f aca="false">+V29</f>
        <v>0</v>
      </c>
      <c r="W28" s="21" t="n">
        <f aca="false">+W29</f>
        <v>0</v>
      </c>
      <c r="X28" s="13"/>
    </row>
    <row r="29" customFormat="false" ht="12.75" hidden="false" customHeight="false" outlineLevel="0" collapsed="false">
      <c r="A29" s="22" t="n">
        <v>151</v>
      </c>
      <c r="B29" s="23"/>
      <c r="C29" s="23"/>
      <c r="D29" s="22" t="n">
        <v>151</v>
      </c>
      <c r="E29" s="24" t="n">
        <v>1</v>
      </c>
      <c r="F29" s="24" t="n">
        <v>4</v>
      </c>
      <c r="G29" s="24" t="s">
        <v>27</v>
      </c>
      <c r="H29" s="24" t="n">
        <f aca="false">+D29</f>
        <v>151</v>
      </c>
      <c r="I29" s="24" t="str">
        <f aca="false">CONCATENATE(E29,"-",F29,"-",G29,"-",H29)</f>
        <v>1-4-01-151</v>
      </c>
      <c r="J29" s="23" t="s">
        <v>62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f aca="false">SUM(K29:V29)</f>
        <v>0</v>
      </c>
      <c r="X29" s="13"/>
    </row>
    <row r="30" customFormat="false" ht="12.75" hidden="false" customHeight="false" outlineLevel="0" collapsed="false">
      <c r="A30" s="22"/>
      <c r="B30" s="16"/>
      <c r="C30" s="16"/>
      <c r="D30" s="22"/>
      <c r="E30" s="17" t="n">
        <v>1</v>
      </c>
      <c r="F30" s="17" t="n">
        <v>5</v>
      </c>
      <c r="G30" s="17" t="s">
        <v>24</v>
      </c>
      <c r="H30" s="17" t="n">
        <v>0</v>
      </c>
      <c r="I30" s="17" t="str">
        <f aca="false">CONCATENATE(E30,"-",F30,"-",G30,"-",H30)</f>
        <v>1-5-00-0</v>
      </c>
      <c r="J30" s="16" t="s">
        <v>63</v>
      </c>
      <c r="K30" s="18" t="n">
        <f aca="false">+K31</f>
        <v>0</v>
      </c>
      <c r="L30" s="18" t="n">
        <f aca="false">+L31</f>
        <v>0</v>
      </c>
      <c r="M30" s="18" t="n">
        <f aca="false">+M31</f>
        <v>0</v>
      </c>
      <c r="N30" s="18" t="n">
        <f aca="false">+N31</f>
        <v>0</v>
      </c>
      <c r="O30" s="18" t="n">
        <f aca="false">+O31</f>
        <v>0</v>
      </c>
      <c r="P30" s="18" t="n">
        <f aca="false">+P31</f>
        <v>0</v>
      </c>
      <c r="Q30" s="18" t="n">
        <f aca="false">+Q31</f>
        <v>0</v>
      </c>
      <c r="R30" s="18" t="n">
        <f aca="false">+R31</f>
        <v>0</v>
      </c>
      <c r="S30" s="18" t="n">
        <f aca="false">+S31</f>
        <v>0</v>
      </c>
      <c r="T30" s="18" t="n">
        <f aca="false">+T31</f>
        <v>0</v>
      </c>
      <c r="U30" s="18" t="n">
        <f aca="false">+U31</f>
        <v>0</v>
      </c>
      <c r="V30" s="18" t="n">
        <f aca="false">+V31</f>
        <v>0</v>
      </c>
      <c r="W30" s="18" t="n">
        <f aca="false">+W31</f>
        <v>0</v>
      </c>
      <c r="X30" s="13"/>
    </row>
    <row r="31" customFormat="false" ht="12.75" hidden="false" customHeight="false" outlineLevel="0" collapsed="false">
      <c r="A31" s="22"/>
      <c r="B31" s="19"/>
      <c r="C31" s="19"/>
      <c r="D31" s="22"/>
      <c r="E31" s="20" t="n">
        <v>1</v>
      </c>
      <c r="F31" s="20" t="n">
        <v>5</v>
      </c>
      <c r="G31" s="20" t="s">
        <v>27</v>
      </c>
      <c r="H31" s="20" t="n">
        <v>0</v>
      </c>
      <c r="I31" s="20" t="str">
        <f aca="false">CONCATENATE(E31,"-",F31,"-",G31,"-",H31)</f>
        <v>1-5-01-0</v>
      </c>
      <c r="J31" s="19" t="s">
        <v>63</v>
      </c>
      <c r="K31" s="21" t="n">
        <f aca="false">+K32</f>
        <v>0</v>
      </c>
      <c r="L31" s="21" t="n">
        <f aca="false">+L32</f>
        <v>0</v>
      </c>
      <c r="M31" s="21" t="n">
        <f aca="false">+M32</f>
        <v>0</v>
      </c>
      <c r="N31" s="21" t="n">
        <f aca="false">+N32</f>
        <v>0</v>
      </c>
      <c r="O31" s="21" t="n">
        <f aca="false">+O32</f>
        <v>0</v>
      </c>
      <c r="P31" s="21" t="n">
        <f aca="false">+P32</f>
        <v>0</v>
      </c>
      <c r="Q31" s="21" t="n">
        <f aca="false">+Q32</f>
        <v>0</v>
      </c>
      <c r="R31" s="21" t="n">
        <f aca="false">+R32</f>
        <v>0</v>
      </c>
      <c r="S31" s="21" t="n">
        <f aca="false">+S32</f>
        <v>0</v>
      </c>
      <c r="T31" s="21" t="n">
        <f aca="false">+T32</f>
        <v>0</v>
      </c>
      <c r="U31" s="21" t="n">
        <f aca="false">+U32</f>
        <v>0</v>
      </c>
      <c r="V31" s="21" t="n">
        <f aca="false">+V32</f>
        <v>0</v>
      </c>
      <c r="W31" s="21" t="n">
        <f aca="false">+W32</f>
        <v>0</v>
      </c>
      <c r="X31" s="13"/>
    </row>
    <row r="32" customFormat="false" ht="12.75" hidden="false" customHeight="false" outlineLevel="0" collapsed="false">
      <c r="A32" s="22" t="n">
        <v>201</v>
      </c>
      <c r="B32" s="23"/>
      <c r="C32" s="23"/>
      <c r="D32" s="22" t="n">
        <v>201</v>
      </c>
      <c r="E32" s="24" t="n">
        <v>1</v>
      </c>
      <c r="F32" s="24" t="n">
        <v>5</v>
      </c>
      <c r="G32" s="24" t="s">
        <v>27</v>
      </c>
      <c r="H32" s="24" t="n">
        <f aca="false">+D32</f>
        <v>201</v>
      </c>
      <c r="I32" s="24" t="str">
        <f aca="false">CONCATENATE(E32,"-",F32,"-",G32,"-",H32)</f>
        <v>1-5-01-201</v>
      </c>
      <c r="J32" s="23" t="s">
        <v>63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f aca="false">SUM(K32:V32)</f>
        <v>0</v>
      </c>
      <c r="X32" s="13"/>
    </row>
    <row r="33" customFormat="false" ht="12.75" hidden="false" customHeight="false" outlineLevel="0" collapsed="false">
      <c r="A33" s="22"/>
      <c r="B33" s="16"/>
      <c r="C33" s="16"/>
      <c r="D33" s="22"/>
      <c r="E33" s="17" t="n">
        <v>1</v>
      </c>
      <c r="F33" s="17" t="n">
        <v>6</v>
      </c>
      <c r="G33" s="17" t="s">
        <v>24</v>
      </c>
      <c r="H33" s="17" t="n">
        <v>0</v>
      </c>
      <c r="I33" s="17" t="str">
        <f aca="false">CONCATENATE(E33,"-",F33,"-",G33,"-",H33)</f>
        <v>1-6-00-0</v>
      </c>
      <c r="J33" s="16" t="s">
        <v>64</v>
      </c>
      <c r="K33" s="18" t="n">
        <f aca="false">+K34</f>
        <v>0</v>
      </c>
      <c r="L33" s="18" t="n">
        <f aca="false">+L34</f>
        <v>0</v>
      </c>
      <c r="M33" s="18" t="n">
        <f aca="false">+M34</f>
        <v>0</v>
      </c>
      <c r="N33" s="18" t="n">
        <f aca="false">+N34</f>
        <v>0</v>
      </c>
      <c r="O33" s="18" t="n">
        <f aca="false">+O34</f>
        <v>0</v>
      </c>
      <c r="P33" s="18" t="n">
        <f aca="false">+P34</f>
        <v>0</v>
      </c>
      <c r="Q33" s="18" t="n">
        <f aca="false">+Q34</f>
        <v>0</v>
      </c>
      <c r="R33" s="18" t="n">
        <f aca="false">+R34</f>
        <v>0</v>
      </c>
      <c r="S33" s="18" t="n">
        <f aca="false">+S34</f>
        <v>0</v>
      </c>
      <c r="T33" s="18" t="n">
        <f aca="false">+T34</f>
        <v>0</v>
      </c>
      <c r="U33" s="18" t="n">
        <f aca="false">+U34</f>
        <v>0</v>
      </c>
      <c r="V33" s="18" t="n">
        <f aca="false">+V34</f>
        <v>0</v>
      </c>
      <c r="W33" s="18" t="n">
        <f aca="false">+W34</f>
        <v>0</v>
      </c>
      <c r="X33" s="13"/>
    </row>
    <row r="34" customFormat="false" ht="12.75" hidden="false" customHeight="false" outlineLevel="0" collapsed="false">
      <c r="A34" s="22"/>
      <c r="B34" s="19"/>
      <c r="C34" s="19"/>
      <c r="D34" s="22"/>
      <c r="E34" s="20" t="n">
        <v>1</v>
      </c>
      <c r="F34" s="20" t="n">
        <v>6</v>
      </c>
      <c r="G34" s="20" t="s">
        <v>27</v>
      </c>
      <c r="H34" s="20" t="n">
        <v>0</v>
      </c>
      <c r="I34" s="20" t="str">
        <f aca="false">CONCATENATE(E34,"-",F34,"-",G34,"-",H34)</f>
        <v>1-6-01-0</v>
      </c>
      <c r="J34" s="19" t="s">
        <v>64</v>
      </c>
      <c r="K34" s="21" t="n">
        <f aca="false">+K35</f>
        <v>0</v>
      </c>
      <c r="L34" s="21" t="n">
        <f aca="false">+L35</f>
        <v>0</v>
      </c>
      <c r="M34" s="21" t="n">
        <f aca="false">+M35</f>
        <v>0</v>
      </c>
      <c r="N34" s="21" t="n">
        <f aca="false">+N35</f>
        <v>0</v>
      </c>
      <c r="O34" s="21" t="n">
        <f aca="false">+O35</f>
        <v>0</v>
      </c>
      <c r="P34" s="21" t="n">
        <f aca="false">+P35</f>
        <v>0</v>
      </c>
      <c r="Q34" s="21" t="n">
        <f aca="false">+Q35</f>
        <v>0</v>
      </c>
      <c r="R34" s="21" t="n">
        <f aca="false">+R35</f>
        <v>0</v>
      </c>
      <c r="S34" s="21" t="n">
        <f aca="false">+S35</f>
        <v>0</v>
      </c>
      <c r="T34" s="21" t="n">
        <f aca="false">+T35</f>
        <v>0</v>
      </c>
      <c r="U34" s="21" t="n">
        <f aca="false">+U35</f>
        <v>0</v>
      </c>
      <c r="V34" s="21" t="n">
        <f aca="false">+V35</f>
        <v>0</v>
      </c>
      <c r="W34" s="21" t="n">
        <f aca="false">+W35</f>
        <v>0</v>
      </c>
      <c r="X34" s="13"/>
    </row>
    <row r="35" customFormat="false" ht="12.75" hidden="false" customHeight="false" outlineLevel="0" collapsed="false">
      <c r="A35" s="22" t="n">
        <v>251</v>
      </c>
      <c r="B35" s="23"/>
      <c r="C35" s="23"/>
      <c r="D35" s="22" t="n">
        <v>251</v>
      </c>
      <c r="E35" s="24" t="n">
        <v>1</v>
      </c>
      <c r="F35" s="24" t="n">
        <v>6</v>
      </c>
      <c r="G35" s="24" t="s">
        <v>27</v>
      </c>
      <c r="H35" s="24" t="n">
        <f aca="false">+D35</f>
        <v>251</v>
      </c>
      <c r="I35" s="24" t="str">
        <f aca="false">CONCATENATE(E35,"-",F35,"-",G35,"-",H35)</f>
        <v>1-6-01-251</v>
      </c>
      <c r="J35" s="23" t="s">
        <v>64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f aca="false">SUM(K35:V35)</f>
        <v>0</v>
      </c>
      <c r="X35" s="13"/>
    </row>
    <row r="36" customFormat="false" ht="12.75" hidden="false" customHeight="false" outlineLevel="0" collapsed="false">
      <c r="A36" s="26"/>
      <c r="B36" s="16"/>
      <c r="C36" s="16"/>
      <c r="D36" s="26"/>
      <c r="E36" s="17" t="n">
        <v>1</v>
      </c>
      <c r="F36" s="17" t="n">
        <v>7</v>
      </c>
      <c r="G36" s="17" t="s">
        <v>24</v>
      </c>
      <c r="H36" s="17" t="n">
        <v>0</v>
      </c>
      <c r="I36" s="17" t="str">
        <f aca="false">CONCATENATE(E36,"-",F36,"-",G36,"-",H36)</f>
        <v>1-7-00-0</v>
      </c>
      <c r="J36" s="16" t="s">
        <v>65</v>
      </c>
      <c r="K36" s="18" t="n">
        <f aca="false">+K37+K44+K48</f>
        <v>9835309.07</v>
      </c>
      <c r="L36" s="18" t="n">
        <f aca="false">+L37+L44+L48</f>
        <v>8215593.96</v>
      </c>
      <c r="M36" s="18" t="n">
        <f aca="false">+M37+M44+M48</f>
        <v>5880059.69</v>
      </c>
      <c r="N36" s="18" t="n">
        <f aca="false">+N37+N44+N48</f>
        <v>3822119.49</v>
      </c>
      <c r="O36" s="18" t="n">
        <f aca="false">+O37+O44+O48</f>
        <v>4046604.74</v>
      </c>
      <c r="P36" s="18" t="n">
        <f aca="false">+P37+P44+P48</f>
        <v>5199573.5</v>
      </c>
      <c r="Q36" s="18" t="n">
        <f aca="false">+Q37+Q44+Q48</f>
        <v>5266721.33</v>
      </c>
      <c r="R36" s="18" t="n">
        <f aca="false">+R37+R44+R48</f>
        <v>5455823.69</v>
      </c>
      <c r="S36" s="18" t="n">
        <f aca="false">+S37+S44+S48</f>
        <v>5568295.6</v>
      </c>
      <c r="T36" s="18" t="n">
        <f aca="false">+T37+T44+T48</f>
        <v>4624332.53</v>
      </c>
      <c r="U36" s="18" t="n">
        <f aca="false">+U37+U44+U48</f>
        <v>4617235.73</v>
      </c>
      <c r="V36" s="18" t="n">
        <f aca="false">+V37+V44+V48</f>
        <v>9356186.53</v>
      </c>
      <c r="W36" s="18" t="n">
        <f aca="false">+W37+W44+W48</f>
        <v>71887855.86</v>
      </c>
      <c r="X36" s="13"/>
    </row>
    <row r="37" customFormat="false" ht="12.75" hidden="false" customHeight="false" outlineLevel="0" collapsed="false">
      <c r="A37" s="26"/>
      <c r="B37" s="19"/>
      <c r="C37" s="19"/>
      <c r="D37" s="26"/>
      <c r="E37" s="20" t="n">
        <v>1</v>
      </c>
      <c r="F37" s="20" t="n">
        <v>7</v>
      </c>
      <c r="G37" s="20" t="s">
        <v>27</v>
      </c>
      <c r="H37" s="20" t="n">
        <v>0</v>
      </c>
      <c r="I37" s="20" t="str">
        <f aca="false">CONCATENATE(E37,"-",F37,"-",G37,"-",H37)</f>
        <v>1-7-01-0</v>
      </c>
      <c r="J37" s="19" t="s">
        <v>66</v>
      </c>
      <c r="K37" s="21" t="n">
        <f aca="false">SUM(K38:K43)</f>
        <v>4695292.65</v>
      </c>
      <c r="L37" s="21" t="n">
        <f aca="false">SUM(L38:L43)</f>
        <v>3705201.12</v>
      </c>
      <c r="M37" s="21" t="n">
        <f aca="false">SUM(M38:M43)</f>
        <v>3206812.57</v>
      </c>
      <c r="N37" s="21" t="n">
        <f aca="false">SUM(N38:N43)</f>
        <v>2112833.43</v>
      </c>
      <c r="O37" s="21" t="n">
        <f aca="false">SUM(O38:O43)</f>
        <v>2285395.27</v>
      </c>
      <c r="P37" s="21" t="n">
        <f aca="false">SUM(P38:P43)</f>
        <v>3119400.08</v>
      </c>
      <c r="Q37" s="21" t="n">
        <f aca="false">SUM(Q38:Q43)</f>
        <v>3145182.92</v>
      </c>
      <c r="R37" s="21" t="n">
        <f aca="false">SUM(R38:R43)</f>
        <v>3311318.23</v>
      </c>
      <c r="S37" s="21" t="n">
        <f aca="false">SUM(S38:S43)</f>
        <v>3392212.57</v>
      </c>
      <c r="T37" s="21" t="n">
        <f aca="false">SUM(T38:T43)</f>
        <v>2584825.31</v>
      </c>
      <c r="U37" s="21" t="n">
        <f aca="false">SUM(U38:U43)</f>
        <v>2430783.08</v>
      </c>
      <c r="V37" s="21" t="n">
        <f aca="false">SUM(V38:V43)</f>
        <v>3138804.69</v>
      </c>
      <c r="W37" s="21" t="n">
        <f aca="false">SUM(W38:W43)</f>
        <v>37128061.92</v>
      </c>
      <c r="X37" s="13"/>
    </row>
    <row r="38" customFormat="false" ht="12.75" hidden="false" customHeight="false" outlineLevel="0" collapsed="false">
      <c r="A38" s="22" t="n">
        <v>304</v>
      </c>
      <c r="B38" s="23" t="s">
        <v>67</v>
      </c>
      <c r="C38" s="23" t="n">
        <v>41171020304</v>
      </c>
      <c r="D38" s="22" t="n">
        <v>304</v>
      </c>
      <c r="E38" s="24" t="n">
        <v>1</v>
      </c>
      <c r="F38" s="24" t="n">
        <v>7</v>
      </c>
      <c r="G38" s="24" t="s">
        <v>27</v>
      </c>
      <c r="H38" s="24" t="n">
        <f aca="false">+D38</f>
        <v>304</v>
      </c>
      <c r="I38" s="24" t="str">
        <f aca="false">CONCATENATE(E38,"-",F38,"-",G38,"-",H38)</f>
        <v>1-7-01-304</v>
      </c>
      <c r="J38" s="23" t="s">
        <v>68</v>
      </c>
      <c r="K38" s="25" t="n">
        <v>3310.98</v>
      </c>
      <c r="L38" s="25" t="n">
        <v>942.87</v>
      </c>
      <c r="M38" s="25" t="n">
        <v>9524.42</v>
      </c>
      <c r="N38" s="25" t="n">
        <v>3810.29</v>
      </c>
      <c r="O38" s="25" t="n">
        <v>9201.91</v>
      </c>
      <c r="P38" s="25" t="n">
        <v>1541.1</v>
      </c>
      <c r="Q38" s="25" t="n">
        <v>7838.79</v>
      </c>
      <c r="R38" s="25" t="n">
        <v>682.27</v>
      </c>
      <c r="S38" s="25" t="n">
        <v>3094.07</v>
      </c>
      <c r="T38" s="25" t="n">
        <v>4825.35</v>
      </c>
      <c r="U38" s="25" t="n">
        <v>210.84</v>
      </c>
      <c r="V38" s="25" t="n">
        <v>100.72</v>
      </c>
      <c r="W38" s="25" t="n">
        <f aca="false">SUM(K38:V38)</f>
        <v>45083.61</v>
      </c>
      <c r="X38" s="13"/>
    </row>
    <row r="39" customFormat="false" ht="12.75" hidden="false" customHeight="false" outlineLevel="0" collapsed="false">
      <c r="A39" s="22" t="n">
        <v>307</v>
      </c>
      <c r="B39" s="23" t="s">
        <v>69</v>
      </c>
      <c r="C39" s="23" t="n">
        <v>41171020307</v>
      </c>
      <c r="D39" s="22" t="n">
        <v>307</v>
      </c>
      <c r="E39" s="24" t="n">
        <v>1</v>
      </c>
      <c r="F39" s="24" t="n">
        <v>7</v>
      </c>
      <c r="G39" s="24" t="s">
        <v>27</v>
      </c>
      <c r="H39" s="24" t="n">
        <f aca="false">+D39</f>
        <v>307</v>
      </c>
      <c r="I39" s="24" t="str">
        <f aca="false">CONCATENATE(E39,"-",F39,"-",G39,"-",H39)</f>
        <v>1-7-01-307</v>
      </c>
      <c r="J39" s="23" t="s">
        <v>7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f aca="false">SUM(K39:V39)</f>
        <v>0</v>
      </c>
      <c r="X39" s="13"/>
    </row>
    <row r="40" customFormat="false" ht="12.75" hidden="false" customHeight="false" outlineLevel="0" collapsed="false">
      <c r="A40" s="22" t="n">
        <v>309</v>
      </c>
      <c r="B40" s="23" t="s">
        <v>71</v>
      </c>
      <c r="C40" s="23" t="n">
        <v>41171020309</v>
      </c>
      <c r="D40" s="22" t="n">
        <v>309</v>
      </c>
      <c r="E40" s="24" t="n">
        <v>1</v>
      </c>
      <c r="F40" s="24" t="n">
        <v>7</v>
      </c>
      <c r="G40" s="24" t="s">
        <v>27</v>
      </c>
      <c r="H40" s="24" t="n">
        <f aca="false">+D40</f>
        <v>309</v>
      </c>
      <c r="I40" s="24" t="str">
        <f aca="false">CONCATENATE(E40,"-",F40,"-",G40,"-",H40)</f>
        <v>1-7-01-309</v>
      </c>
      <c r="J40" s="23" t="s">
        <v>72</v>
      </c>
      <c r="K40" s="25" t="n">
        <v>4273164.37</v>
      </c>
      <c r="L40" s="25" t="n">
        <v>3081635.93</v>
      </c>
      <c r="M40" s="25" t="n">
        <v>2437961.11</v>
      </c>
      <c r="N40" s="25" t="n">
        <v>1607175.6</v>
      </c>
      <c r="O40" s="25" t="n">
        <v>1747369.16</v>
      </c>
      <c r="P40" s="25" t="n">
        <v>2221867.98</v>
      </c>
      <c r="Q40" s="25" t="n">
        <v>2572326.85</v>
      </c>
      <c r="R40" s="25" t="n">
        <v>2668960.43</v>
      </c>
      <c r="S40" s="25" t="n">
        <v>2339871.93</v>
      </c>
      <c r="T40" s="25" t="n">
        <v>2105221.58</v>
      </c>
      <c r="U40" s="25" t="n">
        <v>1867134.92</v>
      </c>
      <c r="V40" s="25" t="n">
        <v>2621843.99</v>
      </c>
      <c r="W40" s="25" t="n">
        <f aca="false">SUM(K40:V40)</f>
        <v>29544533.85</v>
      </c>
      <c r="X40" s="13"/>
    </row>
    <row r="41" customFormat="false" ht="12.75" hidden="false" customHeight="false" outlineLevel="0" collapsed="false">
      <c r="A41" s="22" t="n">
        <v>313</v>
      </c>
      <c r="B41" s="23" t="s">
        <v>73</v>
      </c>
      <c r="C41" s="23" t="n">
        <v>41171020313</v>
      </c>
      <c r="D41" s="22" t="n">
        <v>313</v>
      </c>
      <c r="E41" s="24" t="n">
        <v>1</v>
      </c>
      <c r="F41" s="24" t="n">
        <v>7</v>
      </c>
      <c r="G41" s="24" t="s">
        <v>27</v>
      </c>
      <c r="H41" s="24" t="n">
        <f aca="false">+D41</f>
        <v>313</v>
      </c>
      <c r="I41" s="24" t="str">
        <f aca="false">CONCATENATE(E41,"-",F41,"-",G41,"-",H41)</f>
        <v>1-7-01-313</v>
      </c>
      <c r="J41" s="23" t="s">
        <v>74</v>
      </c>
      <c r="K41" s="25" t="n">
        <v>297745.79</v>
      </c>
      <c r="L41" s="25" t="n">
        <v>482524.87</v>
      </c>
      <c r="M41" s="25" t="n">
        <v>558693.77</v>
      </c>
      <c r="N41" s="25" t="n">
        <v>383410.22</v>
      </c>
      <c r="O41" s="25" t="n">
        <v>377434.5</v>
      </c>
      <c r="P41" s="25" t="n">
        <v>713588.36</v>
      </c>
      <c r="Q41" s="25" t="n">
        <v>417884.56</v>
      </c>
      <c r="R41" s="25" t="n">
        <v>485565.01</v>
      </c>
      <c r="S41" s="25" t="n">
        <v>948428.23</v>
      </c>
      <c r="T41" s="25" t="n">
        <v>384582.99</v>
      </c>
      <c r="U41" s="25" t="n">
        <v>341660.88</v>
      </c>
      <c r="V41" s="25" t="n">
        <v>427670.19</v>
      </c>
      <c r="W41" s="25" t="n">
        <f aca="false">SUM(K41:V41)</f>
        <v>5819189.37</v>
      </c>
      <c r="X41" s="13"/>
    </row>
    <row r="42" customFormat="false" ht="12.75" hidden="false" customHeight="false" outlineLevel="0" collapsed="false">
      <c r="A42" s="22" t="n">
        <v>316</v>
      </c>
      <c r="B42" s="23" t="s">
        <v>75</v>
      </c>
      <c r="C42" s="23" t="n">
        <v>41171020316</v>
      </c>
      <c r="D42" s="22" t="n">
        <v>316</v>
      </c>
      <c r="E42" s="24" t="n">
        <v>1</v>
      </c>
      <c r="F42" s="24" t="n">
        <v>7</v>
      </c>
      <c r="G42" s="24" t="s">
        <v>27</v>
      </c>
      <c r="H42" s="24" t="n">
        <f aca="false">+D42</f>
        <v>316</v>
      </c>
      <c r="I42" s="24" t="str">
        <f aca="false">CONCATENATE(E42,"-",F42,"-",G42,"-",H42)</f>
        <v>1-7-01-316</v>
      </c>
      <c r="J42" s="23" t="s">
        <v>76</v>
      </c>
      <c r="K42" s="25" t="n">
        <v>20022.96</v>
      </c>
      <c r="L42" s="25" t="n">
        <v>25926.67</v>
      </c>
      <c r="M42" s="25" t="n">
        <v>42651.18</v>
      </c>
      <c r="N42" s="25" t="n">
        <v>14059.19</v>
      </c>
      <c r="O42" s="25" t="n">
        <v>35176.16</v>
      </c>
      <c r="P42" s="25" t="n">
        <v>43803.47</v>
      </c>
      <c r="Q42" s="25" t="n">
        <v>28173.29</v>
      </c>
      <c r="R42" s="25" t="n">
        <v>19981.9</v>
      </c>
      <c r="S42" s="25" t="n">
        <v>31093.47</v>
      </c>
      <c r="T42" s="25" t="n">
        <v>27997.22</v>
      </c>
      <c r="U42" s="25" t="n">
        <v>1016.22</v>
      </c>
      <c r="V42" s="25" t="n">
        <v>20295.37</v>
      </c>
      <c r="W42" s="25" t="n">
        <f aca="false">SUM(K42:V42)</f>
        <v>310197.1</v>
      </c>
      <c r="X42" s="13"/>
    </row>
    <row r="43" customFormat="false" ht="12.75" hidden="false" customHeight="false" outlineLevel="0" collapsed="false">
      <c r="A43" s="22" t="n">
        <v>319</v>
      </c>
      <c r="B43" s="23" t="s">
        <v>77</v>
      </c>
      <c r="C43" s="23" t="n">
        <v>41171020319</v>
      </c>
      <c r="D43" s="22" t="n">
        <v>319</v>
      </c>
      <c r="E43" s="24" t="n">
        <v>1</v>
      </c>
      <c r="F43" s="24" t="n">
        <v>7</v>
      </c>
      <c r="G43" s="24" t="s">
        <v>27</v>
      </c>
      <c r="H43" s="24" t="n">
        <f aca="false">+D43</f>
        <v>319</v>
      </c>
      <c r="I43" s="24" t="str">
        <f aca="false">CONCATENATE(E43,"-",F43,"-",G43,"-",H43)</f>
        <v>1-7-01-319</v>
      </c>
      <c r="J43" s="23" t="s">
        <v>78</v>
      </c>
      <c r="K43" s="25" t="n">
        <v>101048.55</v>
      </c>
      <c r="L43" s="25" t="n">
        <v>114170.78</v>
      </c>
      <c r="M43" s="25" t="n">
        <v>157982.09</v>
      </c>
      <c r="N43" s="25" t="n">
        <v>104378.13</v>
      </c>
      <c r="O43" s="25" t="n">
        <v>116213.54</v>
      </c>
      <c r="P43" s="25" t="n">
        <v>138599.17</v>
      </c>
      <c r="Q43" s="25" t="n">
        <v>118959.43</v>
      </c>
      <c r="R43" s="25" t="n">
        <v>136128.62</v>
      </c>
      <c r="S43" s="25" t="n">
        <v>69724.87</v>
      </c>
      <c r="T43" s="25" t="n">
        <v>62198.17</v>
      </c>
      <c r="U43" s="25" t="n">
        <v>220760.22</v>
      </c>
      <c r="V43" s="25" t="n">
        <v>68894.42</v>
      </c>
      <c r="W43" s="25" t="n">
        <f aca="false">SUM(K43:V43)</f>
        <v>1409057.99</v>
      </c>
      <c r="X43" s="13"/>
    </row>
    <row r="44" customFormat="false" ht="12.75" hidden="false" customHeight="false" outlineLevel="0" collapsed="false">
      <c r="A44" s="22"/>
      <c r="B44" s="19"/>
      <c r="C44" s="19"/>
      <c r="D44" s="22"/>
      <c r="E44" s="20" t="n">
        <v>1</v>
      </c>
      <c r="F44" s="20" t="n">
        <v>7</v>
      </c>
      <c r="G44" s="20" t="s">
        <v>31</v>
      </c>
      <c r="H44" s="20" t="n">
        <v>0</v>
      </c>
      <c r="I44" s="20" t="str">
        <f aca="false">CONCATENATE(E44,"-",F44,"-",G44,"-",H44)</f>
        <v>1-7-02-0</v>
      </c>
      <c r="J44" s="19" t="s">
        <v>79</v>
      </c>
      <c r="K44" s="21" t="n">
        <f aca="false">SUM(K45:K47)</f>
        <v>347954.75</v>
      </c>
      <c r="L44" s="21" t="n">
        <f aca="false">SUM(L45:L47)</f>
        <v>429375.42</v>
      </c>
      <c r="M44" s="21" t="n">
        <f aca="false">SUM(M45:M47)</f>
        <v>523094.84</v>
      </c>
      <c r="N44" s="21" t="n">
        <f aca="false">SUM(N45:N47)</f>
        <v>348162.15</v>
      </c>
      <c r="O44" s="21" t="n">
        <f aca="false">SUM(O45:O47)</f>
        <v>344866.79</v>
      </c>
      <c r="P44" s="21" t="n">
        <f aca="false">SUM(P45:P47)</f>
        <v>355761.13</v>
      </c>
      <c r="Q44" s="21" t="n">
        <f aca="false">SUM(Q45:Q47)</f>
        <v>340335.06</v>
      </c>
      <c r="R44" s="21" t="n">
        <f aca="false">SUM(R45:R47)</f>
        <v>377399.19</v>
      </c>
      <c r="S44" s="21" t="n">
        <f aca="false">SUM(S45:S47)</f>
        <v>329851.58</v>
      </c>
      <c r="T44" s="21" t="n">
        <f aca="false">SUM(T45:T47)</f>
        <v>371073.47</v>
      </c>
      <c r="U44" s="21" t="n">
        <f aca="false">SUM(U45:U47)</f>
        <v>208892.68</v>
      </c>
      <c r="V44" s="21" t="n">
        <f aca="false">SUM(V45:V47)</f>
        <v>200830.04</v>
      </c>
      <c r="W44" s="21" t="n">
        <f aca="false">SUM(W45:W47)</f>
        <v>4177597.1</v>
      </c>
      <c r="X44" s="13"/>
    </row>
    <row r="45" customFormat="false" ht="12.75" hidden="false" customHeight="false" outlineLevel="0" collapsed="false">
      <c r="A45" s="22" t="n">
        <v>305</v>
      </c>
      <c r="B45" s="23" t="s">
        <v>80</v>
      </c>
      <c r="C45" s="23" t="n">
        <v>41171030305</v>
      </c>
      <c r="D45" s="22" t="n">
        <v>305</v>
      </c>
      <c r="E45" s="24" t="n">
        <v>1</v>
      </c>
      <c r="F45" s="24" t="n">
        <v>7</v>
      </c>
      <c r="G45" s="24" t="s">
        <v>31</v>
      </c>
      <c r="H45" s="24" t="n">
        <f aca="false">+D45</f>
        <v>305</v>
      </c>
      <c r="I45" s="24" t="str">
        <f aca="false">CONCATENATE(E45,"-",F45,"-",G45,"-",H45)</f>
        <v>1-7-02-305</v>
      </c>
      <c r="J45" s="23" t="s">
        <v>81</v>
      </c>
      <c r="K45" s="25" t="n">
        <v>534.95</v>
      </c>
      <c r="L45" s="25" t="n">
        <v>515.13</v>
      </c>
      <c r="M45" s="25" t="n">
        <v>8277.6</v>
      </c>
      <c r="N45" s="25" t="n">
        <v>195.45</v>
      </c>
      <c r="O45" s="25" t="n">
        <v>2219.7</v>
      </c>
      <c r="P45" s="25" t="n">
        <v>1019.02</v>
      </c>
      <c r="Q45" s="25" t="n">
        <v>1870.39</v>
      </c>
      <c r="R45" s="25" t="n">
        <v>1265.68</v>
      </c>
      <c r="S45" s="25" t="n">
        <v>237.85</v>
      </c>
      <c r="T45" s="25" t="n">
        <v>1029.62</v>
      </c>
      <c r="U45" s="25" t="n">
        <v>994</v>
      </c>
      <c r="V45" s="25" t="n">
        <v>1330.25</v>
      </c>
      <c r="W45" s="25" t="n">
        <f aca="false">SUM(K45:V45)</f>
        <v>19489.64</v>
      </c>
      <c r="X45" s="13"/>
    </row>
    <row r="46" customFormat="false" ht="12.75" hidden="false" customHeight="false" outlineLevel="0" collapsed="false">
      <c r="A46" s="22" t="n">
        <v>310</v>
      </c>
      <c r="B46" s="23" t="s">
        <v>82</v>
      </c>
      <c r="C46" s="23" t="n">
        <v>41171030310</v>
      </c>
      <c r="D46" s="22" t="n">
        <v>310</v>
      </c>
      <c r="E46" s="24" t="n">
        <v>1</v>
      </c>
      <c r="F46" s="24" t="n">
        <v>7</v>
      </c>
      <c r="G46" s="24" t="s">
        <v>31</v>
      </c>
      <c r="H46" s="24" t="n">
        <f aca="false">+D46</f>
        <v>310</v>
      </c>
      <c r="I46" s="24" t="str">
        <f aca="false">CONCATENATE(E46,"-",F46,"-",G46,"-",H46)</f>
        <v>1-7-02-310</v>
      </c>
      <c r="J46" s="23" t="s">
        <v>83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f aca="false">SUM(K46:V46)</f>
        <v>0</v>
      </c>
      <c r="X46" s="13"/>
    </row>
    <row r="47" customFormat="false" ht="12.75" hidden="false" customHeight="false" outlineLevel="0" collapsed="false">
      <c r="A47" s="22" t="n">
        <v>314</v>
      </c>
      <c r="B47" s="23" t="s">
        <v>84</v>
      </c>
      <c r="C47" s="23" t="n">
        <v>41171030314</v>
      </c>
      <c r="D47" s="22" t="n">
        <v>314</v>
      </c>
      <c r="E47" s="24" t="n">
        <v>1</v>
      </c>
      <c r="F47" s="24" t="n">
        <v>7</v>
      </c>
      <c r="G47" s="24" t="s">
        <v>31</v>
      </c>
      <c r="H47" s="24" t="n">
        <f aca="false">+D47</f>
        <v>314</v>
      </c>
      <c r="I47" s="24" t="str">
        <f aca="false">CONCATENATE(E47,"-",F47,"-",G47,"-",H47)</f>
        <v>1-7-02-314</v>
      </c>
      <c r="J47" s="23" t="s">
        <v>85</v>
      </c>
      <c r="K47" s="25" t="n">
        <v>347419.8</v>
      </c>
      <c r="L47" s="25" t="n">
        <v>428860.29</v>
      </c>
      <c r="M47" s="25" t="n">
        <v>514817.24</v>
      </c>
      <c r="N47" s="25" t="n">
        <v>347966.7</v>
      </c>
      <c r="O47" s="25" t="n">
        <v>342647.09</v>
      </c>
      <c r="P47" s="25" t="n">
        <v>354742.11</v>
      </c>
      <c r="Q47" s="25" t="n">
        <v>338464.67</v>
      </c>
      <c r="R47" s="25" t="n">
        <v>376133.51</v>
      </c>
      <c r="S47" s="25" t="n">
        <v>329613.73</v>
      </c>
      <c r="T47" s="25" t="n">
        <v>370043.85</v>
      </c>
      <c r="U47" s="25" t="n">
        <v>207898.68</v>
      </c>
      <c r="V47" s="25" t="n">
        <v>199499.79</v>
      </c>
      <c r="W47" s="25" t="n">
        <f aca="false">SUM(K47:V47)</f>
        <v>4158107.46</v>
      </c>
      <c r="X47" s="13"/>
    </row>
    <row r="48" customFormat="false" ht="12.75" hidden="false" customHeight="false" outlineLevel="0" collapsed="false">
      <c r="A48" s="22"/>
      <c r="B48" s="19"/>
      <c r="C48" s="19"/>
      <c r="D48" s="22"/>
      <c r="E48" s="20" t="n">
        <v>1</v>
      </c>
      <c r="F48" s="20" t="n">
        <v>7</v>
      </c>
      <c r="G48" s="20" t="s">
        <v>35</v>
      </c>
      <c r="H48" s="20" t="n">
        <v>0</v>
      </c>
      <c r="I48" s="20" t="str">
        <f aca="false">CONCATENATE(E48,"-",F48,"-",G48,"-",H48)</f>
        <v>1-7-03-0</v>
      </c>
      <c r="J48" s="19" t="s">
        <v>86</v>
      </c>
      <c r="K48" s="21" t="n">
        <f aca="false">SUM(K49:K55)</f>
        <v>4792061.67</v>
      </c>
      <c r="L48" s="21" t="n">
        <f aca="false">SUM(L49:L55)</f>
        <v>4081017.42</v>
      </c>
      <c r="M48" s="21" t="n">
        <f aca="false">SUM(M49:M55)</f>
        <v>2150152.28</v>
      </c>
      <c r="N48" s="21" t="n">
        <f aca="false">SUM(N49:N55)</f>
        <v>1361123.91</v>
      </c>
      <c r="O48" s="21" t="n">
        <f aca="false">SUM(O49:O55)</f>
        <v>1416342.68</v>
      </c>
      <c r="P48" s="21" t="n">
        <f aca="false">SUM(P49:P55)</f>
        <v>1724412.29</v>
      </c>
      <c r="Q48" s="21" t="n">
        <f aca="false">SUM(Q49:Q55)</f>
        <v>1781203.35</v>
      </c>
      <c r="R48" s="21" t="n">
        <f aca="false">SUM(R49:R55)</f>
        <v>1767106.27</v>
      </c>
      <c r="S48" s="21" t="n">
        <f aca="false">SUM(S49:S55)</f>
        <v>1846231.45</v>
      </c>
      <c r="T48" s="21" t="n">
        <f aca="false">SUM(T49:T55)</f>
        <v>1668433.75</v>
      </c>
      <c r="U48" s="21" t="n">
        <f aca="false">SUM(U49:U55)</f>
        <v>1977559.97</v>
      </c>
      <c r="V48" s="21" t="n">
        <f aca="false">SUM(V49:V55)</f>
        <v>6016551.8</v>
      </c>
      <c r="W48" s="21" t="n">
        <f aca="false">SUM(W49:W55)</f>
        <v>30582196.84</v>
      </c>
      <c r="X48" s="13"/>
    </row>
    <row r="49" customFormat="false" ht="12.75" hidden="false" customHeight="false" outlineLevel="0" collapsed="false">
      <c r="A49" s="22" t="n">
        <v>301</v>
      </c>
      <c r="B49" s="23" t="s">
        <v>87</v>
      </c>
      <c r="C49" s="23" t="n">
        <v>41171040301</v>
      </c>
      <c r="D49" s="22" t="n">
        <v>301</v>
      </c>
      <c r="E49" s="24" t="n">
        <v>1</v>
      </c>
      <c r="F49" s="24" t="n">
        <v>7</v>
      </c>
      <c r="G49" s="24" t="s">
        <v>35</v>
      </c>
      <c r="H49" s="24" t="n">
        <f aca="false">+D49</f>
        <v>301</v>
      </c>
      <c r="I49" s="24" t="str">
        <f aca="false">CONCATENATE(E49,"-",F49,"-",G49,"-",H49)</f>
        <v>1-7-03-301</v>
      </c>
      <c r="J49" s="23" t="s">
        <v>86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f aca="false">SUM(K49:V49)</f>
        <v>0</v>
      </c>
      <c r="X49" s="13"/>
    </row>
    <row r="50" customFormat="false" ht="12.75" hidden="false" customHeight="false" outlineLevel="0" collapsed="false">
      <c r="A50" s="22" t="n">
        <v>303</v>
      </c>
      <c r="B50" s="23" t="s">
        <v>88</v>
      </c>
      <c r="C50" s="23" t="n">
        <v>41171040303</v>
      </c>
      <c r="D50" s="22" t="n">
        <v>303</v>
      </c>
      <c r="E50" s="24" t="n">
        <v>1</v>
      </c>
      <c r="F50" s="24" t="n">
        <v>7</v>
      </c>
      <c r="G50" s="24" t="s">
        <v>35</v>
      </c>
      <c r="H50" s="24" t="n">
        <f aca="false">+D50</f>
        <v>303</v>
      </c>
      <c r="I50" s="24" t="str">
        <f aca="false">CONCATENATE(E50,"-",F50,"-",G50,"-",H50)</f>
        <v>1-7-03-303</v>
      </c>
      <c r="J50" s="23" t="s">
        <v>89</v>
      </c>
      <c r="K50" s="25" t="n">
        <v>282.87</v>
      </c>
      <c r="L50" s="25" t="n">
        <v>337.42</v>
      </c>
      <c r="M50" s="25" t="n">
        <v>196.92</v>
      </c>
      <c r="N50" s="25" t="n">
        <v>390.99</v>
      </c>
      <c r="O50" s="25" t="n">
        <v>-216.4</v>
      </c>
      <c r="P50" s="25" t="n">
        <v>572.57</v>
      </c>
      <c r="Q50" s="25" t="n">
        <v>681.99</v>
      </c>
      <c r="R50" s="25" t="n">
        <v>595.62</v>
      </c>
      <c r="S50" s="25" t="n">
        <v>-34.75</v>
      </c>
      <c r="T50" s="25" t="n">
        <v>950.05</v>
      </c>
      <c r="U50" s="25" t="n">
        <v>340.32</v>
      </c>
      <c r="V50" s="25" t="n">
        <v>587.04</v>
      </c>
      <c r="W50" s="25" t="n">
        <f aca="false">SUM(K50:V50)</f>
        <v>4684.64</v>
      </c>
      <c r="X50" s="13"/>
    </row>
    <row r="51" customFormat="false" ht="12.75" hidden="false" customHeight="false" outlineLevel="0" collapsed="false">
      <c r="A51" s="22" t="n">
        <v>306</v>
      </c>
      <c r="B51" s="23" t="s">
        <v>90</v>
      </c>
      <c r="C51" s="23" t="n">
        <v>41171040306</v>
      </c>
      <c r="D51" s="22" t="n">
        <v>306</v>
      </c>
      <c r="E51" s="24" t="n">
        <v>1</v>
      </c>
      <c r="F51" s="24" t="n">
        <v>7</v>
      </c>
      <c r="G51" s="24" t="s">
        <v>35</v>
      </c>
      <c r="H51" s="24" t="n">
        <f aca="false">+D51</f>
        <v>306</v>
      </c>
      <c r="I51" s="24" t="str">
        <f aca="false">CONCATENATE(E51,"-",F51,"-",G51,"-",H51)</f>
        <v>1-7-03-306</v>
      </c>
      <c r="J51" s="23" t="s">
        <v>9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f aca="false">SUM(K51:V51)</f>
        <v>0</v>
      </c>
      <c r="X51" s="13"/>
    </row>
    <row r="52" customFormat="false" ht="12.75" hidden="false" customHeight="false" outlineLevel="0" collapsed="false">
      <c r="A52" s="22" t="n">
        <v>308</v>
      </c>
      <c r="B52" s="23" t="s">
        <v>92</v>
      </c>
      <c r="C52" s="23" t="n">
        <v>41171040308</v>
      </c>
      <c r="D52" s="22" t="n">
        <v>308</v>
      </c>
      <c r="E52" s="24" t="n">
        <v>1</v>
      </c>
      <c r="F52" s="24" t="n">
        <v>7</v>
      </c>
      <c r="G52" s="24" t="s">
        <v>35</v>
      </c>
      <c r="H52" s="24" t="n">
        <f aca="false">+D52</f>
        <v>308</v>
      </c>
      <c r="I52" s="24" t="str">
        <f aca="false">CONCATENATE(E52,"-",F52,"-",G52,"-",H52)</f>
        <v>1-7-03-308</v>
      </c>
      <c r="J52" s="23" t="s">
        <v>93</v>
      </c>
      <c r="K52" s="25" t="n">
        <v>4771068.85</v>
      </c>
      <c r="L52" s="25" t="n">
        <v>4055855.29</v>
      </c>
      <c r="M52" s="25" t="n">
        <v>2137648.03</v>
      </c>
      <c r="N52" s="25" t="n">
        <v>1352325.87</v>
      </c>
      <c r="O52" s="25" t="n">
        <v>1413318.67</v>
      </c>
      <c r="P52" s="25" t="n">
        <v>1715595.74</v>
      </c>
      <c r="Q52" s="25" t="n">
        <v>1768558.14</v>
      </c>
      <c r="R52" s="25" t="n">
        <v>1754359.54</v>
      </c>
      <c r="S52" s="25" t="n">
        <v>1843260.04</v>
      </c>
      <c r="T52" s="25" t="n">
        <v>1658493.07</v>
      </c>
      <c r="U52" s="25" t="n">
        <v>1964470.39</v>
      </c>
      <c r="V52" s="25" t="n">
        <v>5942306.17</v>
      </c>
      <c r="W52" s="25" t="n">
        <f aca="false">SUM(K52:V52)</f>
        <v>30377259.8</v>
      </c>
      <c r="X52" s="13"/>
    </row>
    <row r="53" customFormat="false" ht="12.75" hidden="false" customHeight="false" outlineLevel="0" collapsed="false">
      <c r="A53" s="22" t="n">
        <v>312</v>
      </c>
      <c r="B53" s="23" t="s">
        <v>94</v>
      </c>
      <c r="C53" s="23" t="n">
        <v>41171040312</v>
      </c>
      <c r="D53" s="22" t="n">
        <v>312</v>
      </c>
      <c r="E53" s="24" t="n">
        <v>1</v>
      </c>
      <c r="F53" s="24" t="n">
        <v>7</v>
      </c>
      <c r="G53" s="24" t="s">
        <v>35</v>
      </c>
      <c r="H53" s="24" t="n">
        <f aca="false">+D53</f>
        <v>312</v>
      </c>
      <c r="I53" s="24" t="str">
        <f aca="false">CONCATENATE(E53,"-",F53,"-",G53,"-",H53)</f>
        <v>1-7-03-312</v>
      </c>
      <c r="J53" s="23" t="s">
        <v>95</v>
      </c>
      <c r="K53" s="25" t="n">
        <v>2239.57</v>
      </c>
      <c r="L53" s="25" t="n">
        <v>8474.69</v>
      </c>
      <c r="M53" s="25" t="n">
        <v>4980.9</v>
      </c>
      <c r="N53" s="25" t="n">
        <v>1933.77</v>
      </c>
      <c r="O53" s="25" t="n">
        <v>2817.81</v>
      </c>
      <c r="P53" s="25" t="n">
        <v>4365.98</v>
      </c>
      <c r="Q53" s="25" t="n">
        <v>4581.1</v>
      </c>
      <c r="R53" s="25" t="n">
        <v>7935.95</v>
      </c>
      <c r="S53" s="25" t="n">
        <v>4635</v>
      </c>
      <c r="T53" s="25" t="n">
        <v>5809.21</v>
      </c>
      <c r="U53" s="25" t="n">
        <v>9727.59</v>
      </c>
      <c r="V53" s="25" t="n">
        <v>5130.1</v>
      </c>
      <c r="W53" s="25" t="n">
        <f aca="false">SUM(K53:V53)</f>
        <v>62631.67</v>
      </c>
      <c r="X53" s="13"/>
    </row>
    <row r="54" customFormat="false" ht="12.75" hidden="false" customHeight="false" outlineLevel="0" collapsed="false">
      <c r="A54" s="22" t="n">
        <v>317</v>
      </c>
      <c r="B54" s="23" t="s">
        <v>96</v>
      </c>
      <c r="C54" s="23" t="n">
        <v>41171040317</v>
      </c>
      <c r="D54" s="22" t="n">
        <v>317</v>
      </c>
      <c r="E54" s="24" t="n">
        <v>1</v>
      </c>
      <c r="F54" s="24" t="n">
        <v>7</v>
      </c>
      <c r="G54" s="24" t="s">
        <v>35</v>
      </c>
      <c r="H54" s="24" t="n">
        <f aca="false">+D54</f>
        <v>317</v>
      </c>
      <c r="I54" s="24" t="str">
        <f aca="false">CONCATENATE(E54,"-",F54,"-",G54,"-",H54)</f>
        <v>1-7-03-317</v>
      </c>
      <c r="J54" s="23" t="s">
        <v>97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f aca="false">SUM(K54:V54)</f>
        <v>0</v>
      </c>
      <c r="X54" s="13"/>
    </row>
    <row r="55" customFormat="false" ht="12.75" hidden="false" customHeight="false" outlineLevel="0" collapsed="false">
      <c r="A55" s="22" t="n">
        <v>318</v>
      </c>
      <c r="B55" s="23" t="s">
        <v>98</v>
      </c>
      <c r="C55" s="23" t="n">
        <v>41171040318</v>
      </c>
      <c r="D55" s="22" t="n">
        <v>318</v>
      </c>
      <c r="E55" s="24" t="n">
        <v>1</v>
      </c>
      <c r="F55" s="24" t="n">
        <v>7</v>
      </c>
      <c r="G55" s="24" t="s">
        <v>35</v>
      </c>
      <c r="H55" s="24" t="n">
        <f aca="false">+D55</f>
        <v>318</v>
      </c>
      <c r="I55" s="24" t="str">
        <f aca="false">CONCATENATE(E55,"-",F55,"-",G55,"-",H55)</f>
        <v>1-7-03-318</v>
      </c>
      <c r="J55" s="23" t="s">
        <v>99</v>
      </c>
      <c r="K55" s="25" t="n">
        <v>18470.38</v>
      </c>
      <c r="L55" s="25" t="n">
        <v>16350.02</v>
      </c>
      <c r="M55" s="25" t="n">
        <v>7326.43</v>
      </c>
      <c r="N55" s="25" t="n">
        <v>6473.28</v>
      </c>
      <c r="O55" s="25" t="n">
        <v>422.6</v>
      </c>
      <c r="P55" s="25" t="n">
        <v>3878</v>
      </c>
      <c r="Q55" s="25" t="n">
        <v>7382.12</v>
      </c>
      <c r="R55" s="25" t="n">
        <v>4215.16</v>
      </c>
      <c r="S55" s="25" t="n">
        <v>-1628.84</v>
      </c>
      <c r="T55" s="25" t="n">
        <v>3181.42</v>
      </c>
      <c r="U55" s="25" t="n">
        <v>3021.67</v>
      </c>
      <c r="V55" s="25" t="n">
        <v>68528.49</v>
      </c>
      <c r="W55" s="25" t="n">
        <f aca="false">SUM(K55:V55)</f>
        <v>137620.73</v>
      </c>
      <c r="X55" s="13"/>
    </row>
    <row r="56" customFormat="false" ht="12.75" hidden="false" customHeight="false" outlineLevel="0" collapsed="false">
      <c r="A56" s="26"/>
      <c r="B56" s="16"/>
      <c r="C56" s="16"/>
      <c r="D56" s="26"/>
      <c r="E56" s="17" t="n">
        <v>1</v>
      </c>
      <c r="F56" s="17" t="n">
        <v>8</v>
      </c>
      <c r="G56" s="17" t="s">
        <v>24</v>
      </c>
      <c r="H56" s="17" t="n">
        <v>0</v>
      </c>
      <c r="I56" s="17" t="str">
        <f aca="false">CONCATENATE(E56,"-",F56,"-",G56,"-",H56)</f>
        <v>1-8-00-0</v>
      </c>
      <c r="J56" s="16" t="s">
        <v>100</v>
      </c>
      <c r="K56" s="18" t="n">
        <f aca="false">+K57</f>
        <v>0</v>
      </c>
      <c r="L56" s="18" t="n">
        <f aca="false">+L57</f>
        <v>0</v>
      </c>
      <c r="M56" s="18" t="n">
        <f aca="false">+M57</f>
        <v>0</v>
      </c>
      <c r="N56" s="18" t="n">
        <f aca="false">+N57</f>
        <v>0</v>
      </c>
      <c r="O56" s="18" t="n">
        <f aca="false">+O57</f>
        <v>0</v>
      </c>
      <c r="P56" s="18" t="n">
        <f aca="false">+P57</f>
        <v>0</v>
      </c>
      <c r="Q56" s="18" t="n">
        <f aca="false">+Q57</f>
        <v>0</v>
      </c>
      <c r="R56" s="18" t="n">
        <f aca="false">+R57</f>
        <v>0</v>
      </c>
      <c r="S56" s="18" t="n">
        <f aca="false">+S57</f>
        <v>0</v>
      </c>
      <c r="T56" s="18" t="n">
        <f aca="false">+T57</f>
        <v>0</v>
      </c>
      <c r="U56" s="18" t="n">
        <f aca="false">+U57</f>
        <v>0</v>
      </c>
      <c r="V56" s="18" t="n">
        <f aca="false">+V57</f>
        <v>0</v>
      </c>
      <c r="W56" s="18" t="n">
        <f aca="false">+W57</f>
        <v>0</v>
      </c>
      <c r="X56" s="13"/>
    </row>
    <row r="57" customFormat="false" ht="12.75" hidden="false" customHeight="false" outlineLevel="0" collapsed="false">
      <c r="A57" s="26"/>
      <c r="B57" s="19"/>
      <c r="C57" s="19"/>
      <c r="D57" s="26"/>
      <c r="E57" s="20" t="n">
        <v>1</v>
      </c>
      <c r="F57" s="20" t="n">
        <v>8</v>
      </c>
      <c r="G57" s="20" t="s">
        <v>27</v>
      </c>
      <c r="H57" s="20" t="n">
        <v>0</v>
      </c>
      <c r="I57" s="20" t="str">
        <f aca="false">CONCATENATE(E57,"-",F57,"-",G57,"-",H57)</f>
        <v>1-8-01-0</v>
      </c>
      <c r="J57" s="19" t="s">
        <v>100</v>
      </c>
      <c r="K57" s="21" t="n">
        <f aca="false">+K58</f>
        <v>0</v>
      </c>
      <c r="L57" s="21" t="n">
        <f aca="false">+L58</f>
        <v>0</v>
      </c>
      <c r="M57" s="21" t="n">
        <f aca="false">+M58</f>
        <v>0</v>
      </c>
      <c r="N57" s="21" t="n">
        <f aca="false">+N58</f>
        <v>0</v>
      </c>
      <c r="O57" s="21" t="n">
        <f aca="false">+O58</f>
        <v>0</v>
      </c>
      <c r="P57" s="21" t="n">
        <f aca="false">+P58</f>
        <v>0</v>
      </c>
      <c r="Q57" s="21" t="n">
        <f aca="false">+Q58</f>
        <v>0</v>
      </c>
      <c r="R57" s="21" t="n">
        <f aca="false">+R58</f>
        <v>0</v>
      </c>
      <c r="S57" s="21" t="n">
        <f aca="false">+S58</f>
        <v>0</v>
      </c>
      <c r="T57" s="21" t="n">
        <f aca="false">+T58</f>
        <v>0</v>
      </c>
      <c r="U57" s="21" t="n">
        <f aca="false">+U58</f>
        <v>0</v>
      </c>
      <c r="V57" s="21" t="n">
        <f aca="false">+V58</f>
        <v>0</v>
      </c>
      <c r="W57" s="21" t="n">
        <f aca="false">+W58</f>
        <v>0</v>
      </c>
      <c r="X57" s="13"/>
    </row>
    <row r="58" customFormat="false" ht="12.75" hidden="false" customHeight="false" outlineLevel="0" collapsed="false">
      <c r="A58" s="22" t="n">
        <v>400</v>
      </c>
      <c r="B58" s="23" t="s">
        <v>101</v>
      </c>
      <c r="C58" s="23" t="n">
        <v>41191020400</v>
      </c>
      <c r="D58" s="22" t="n">
        <v>400</v>
      </c>
      <c r="E58" s="24" t="n">
        <v>1</v>
      </c>
      <c r="F58" s="24" t="n">
        <v>8</v>
      </c>
      <c r="G58" s="24" t="s">
        <v>27</v>
      </c>
      <c r="H58" s="24" t="n">
        <f aca="false">+D58</f>
        <v>400</v>
      </c>
      <c r="I58" s="24" t="str">
        <f aca="false">CONCATENATE(E58,"-",F58,"-",G58,"-",H58)</f>
        <v>1-8-01-400</v>
      </c>
      <c r="J58" s="23" t="s">
        <v>10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f aca="false">SUM(K58:V58)</f>
        <v>0</v>
      </c>
      <c r="X58" s="13"/>
    </row>
    <row r="59" customFormat="false" ht="12.75" hidden="false" customHeight="false" outlineLevel="0" collapsed="false">
      <c r="A59" s="26"/>
      <c r="B59" s="16"/>
      <c r="C59" s="16"/>
      <c r="D59" s="26"/>
      <c r="E59" s="17" t="n">
        <v>1</v>
      </c>
      <c r="F59" s="17" t="n">
        <v>9</v>
      </c>
      <c r="G59" s="17" t="s">
        <v>24</v>
      </c>
      <c r="H59" s="17" t="n">
        <v>0</v>
      </c>
      <c r="I59" s="17" t="str">
        <f aca="false">CONCATENATE(E59,"-",F59,"-",G59,"-",H59)</f>
        <v>1-9-00-0</v>
      </c>
      <c r="J59" s="16" t="s">
        <v>102</v>
      </c>
      <c r="K59" s="18" t="n">
        <f aca="false">+K60</f>
        <v>0</v>
      </c>
      <c r="L59" s="18" t="n">
        <f aca="false">+L60</f>
        <v>0</v>
      </c>
      <c r="M59" s="18" t="n">
        <f aca="false">+M60</f>
        <v>0</v>
      </c>
      <c r="N59" s="18" t="n">
        <f aca="false">+N60</f>
        <v>0</v>
      </c>
      <c r="O59" s="18" t="n">
        <f aca="false">+O60</f>
        <v>0</v>
      </c>
      <c r="P59" s="18" t="n">
        <f aca="false">+P60</f>
        <v>0</v>
      </c>
      <c r="Q59" s="18" t="n">
        <f aca="false">+Q60</f>
        <v>0</v>
      </c>
      <c r="R59" s="18" t="n">
        <f aca="false">+R60</f>
        <v>0</v>
      </c>
      <c r="S59" s="18" t="n">
        <f aca="false">+S60</f>
        <v>0</v>
      </c>
      <c r="T59" s="18" t="n">
        <f aca="false">+T60</f>
        <v>0</v>
      </c>
      <c r="U59" s="18" t="n">
        <f aca="false">+U60</f>
        <v>0</v>
      </c>
      <c r="V59" s="18" t="n">
        <f aca="false">+V60</f>
        <v>0</v>
      </c>
      <c r="W59" s="18" t="n">
        <f aca="false">+W60</f>
        <v>0</v>
      </c>
      <c r="X59" s="13"/>
    </row>
    <row r="60" customFormat="false" ht="12.75" hidden="false" customHeight="false" outlineLevel="0" collapsed="false">
      <c r="A60" s="26"/>
      <c r="B60" s="19"/>
      <c r="C60" s="19"/>
      <c r="D60" s="26"/>
      <c r="E60" s="20" t="n">
        <v>1</v>
      </c>
      <c r="F60" s="20" t="n">
        <v>9</v>
      </c>
      <c r="G60" s="20" t="s">
        <v>27</v>
      </c>
      <c r="H60" s="20" t="n">
        <v>0</v>
      </c>
      <c r="I60" s="20" t="str">
        <f aca="false">CONCATENATE(E60,"-",F60,"-",G60,"-",H60)</f>
        <v>1-9-01-0</v>
      </c>
      <c r="J60" s="19" t="s">
        <v>102</v>
      </c>
      <c r="K60" s="21" t="n">
        <f aca="false">+K61</f>
        <v>0</v>
      </c>
      <c r="L60" s="21" t="n">
        <f aca="false">+L61</f>
        <v>0</v>
      </c>
      <c r="M60" s="21" t="n">
        <f aca="false">+M61</f>
        <v>0</v>
      </c>
      <c r="N60" s="21" t="n">
        <f aca="false">+N61</f>
        <v>0</v>
      </c>
      <c r="O60" s="21" t="n">
        <f aca="false">+O61</f>
        <v>0</v>
      </c>
      <c r="P60" s="21" t="n">
        <f aca="false">+P61</f>
        <v>0</v>
      </c>
      <c r="Q60" s="21" t="n">
        <f aca="false">+Q61</f>
        <v>0</v>
      </c>
      <c r="R60" s="21" t="n">
        <f aca="false">+R61</f>
        <v>0</v>
      </c>
      <c r="S60" s="21" t="n">
        <f aca="false">+S61</f>
        <v>0</v>
      </c>
      <c r="T60" s="21" t="n">
        <f aca="false">+T61</f>
        <v>0</v>
      </c>
      <c r="U60" s="21" t="n">
        <f aca="false">+U61</f>
        <v>0</v>
      </c>
      <c r="V60" s="21" t="n">
        <f aca="false">+V61</f>
        <v>0</v>
      </c>
      <c r="W60" s="21" t="n">
        <f aca="false">+W61</f>
        <v>0</v>
      </c>
      <c r="X60" s="13"/>
    </row>
    <row r="61" customFormat="false" ht="12.75" hidden="false" customHeight="false" outlineLevel="0" collapsed="false">
      <c r="A61" s="22" t="n">
        <v>2351</v>
      </c>
      <c r="B61" s="23"/>
      <c r="C61" s="23"/>
      <c r="D61" s="22" t="n">
        <v>2351</v>
      </c>
      <c r="E61" s="24" t="n">
        <v>1</v>
      </c>
      <c r="F61" s="24" t="n">
        <v>9</v>
      </c>
      <c r="G61" s="24" t="s">
        <v>27</v>
      </c>
      <c r="H61" s="24" t="n">
        <f aca="false">+D61</f>
        <v>2351</v>
      </c>
      <c r="I61" s="24" t="str">
        <f aca="false">CONCATENATE(E61,"-",F61,"-",G61,"-",H61)</f>
        <v>1-9-01-2351</v>
      </c>
      <c r="J61" s="23" t="s">
        <v>102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f aca="false">SUM(K61:V61)</f>
        <v>0</v>
      </c>
      <c r="X61" s="13"/>
    </row>
    <row r="62" customFormat="false" ht="12.75" hidden="false" customHeight="false" outlineLevel="0" collapsed="false">
      <c r="A62" s="30"/>
      <c r="B62" s="7"/>
      <c r="C62" s="7"/>
      <c r="D62" s="7"/>
      <c r="E62" s="7" t="n">
        <v>2</v>
      </c>
      <c r="F62" s="7" t="n">
        <v>0</v>
      </c>
      <c r="G62" s="14" t="s">
        <v>24</v>
      </c>
      <c r="H62" s="7" t="n">
        <v>0</v>
      </c>
      <c r="I62" s="14" t="str">
        <f aca="false">CONCATENATE(E62,"-",F62,"-",G62,"-",H62)</f>
        <v>2-0-00-0</v>
      </c>
      <c r="J62" s="7" t="s">
        <v>103</v>
      </c>
      <c r="K62" s="15" t="n">
        <f aca="false">+K63+K66+K69+K72+K75</f>
        <v>0</v>
      </c>
      <c r="L62" s="15" t="n">
        <f aca="false">+L63+L66+L69+L72+L75</f>
        <v>0</v>
      </c>
      <c r="M62" s="15" t="n">
        <f aca="false">+M63+M66+M69+M72+M75</f>
        <v>0</v>
      </c>
      <c r="N62" s="15" t="n">
        <f aca="false">+N63+N66+N69+N72+N75</f>
        <v>0</v>
      </c>
      <c r="O62" s="15" t="n">
        <f aca="false">+O63+O66+O69+O72+O75</f>
        <v>0</v>
      </c>
      <c r="P62" s="15" t="n">
        <f aca="false">+P63+P66+P69+P72+P75</f>
        <v>0</v>
      </c>
      <c r="Q62" s="15" t="n">
        <f aca="false">+Q63+Q66+Q69+Q72+Q75</f>
        <v>0</v>
      </c>
      <c r="R62" s="15" t="n">
        <f aca="false">+R63+R66+R69+R72+R75</f>
        <v>0</v>
      </c>
      <c r="S62" s="15" t="n">
        <f aca="false">+S63+S66+S69+S72+S75</f>
        <v>0</v>
      </c>
      <c r="T62" s="15" t="n">
        <f aca="false">+T63+T66+T69+T72+T75</f>
        <v>0</v>
      </c>
      <c r="U62" s="15" t="n">
        <f aca="false">+U63+U66+U69+U72+U75</f>
        <v>0</v>
      </c>
      <c r="V62" s="15" t="n">
        <f aca="false">+V63+V66+V69+V72+V75</f>
        <v>0</v>
      </c>
      <c r="W62" s="15" t="n">
        <f aca="false">+W63+W66+W69+W72+W75</f>
        <v>0</v>
      </c>
      <c r="X62" s="13"/>
    </row>
    <row r="63" customFormat="false" ht="12.75" hidden="false" customHeight="false" outlineLevel="0" collapsed="false">
      <c r="A63" s="31"/>
      <c r="B63" s="32"/>
      <c r="C63" s="32"/>
      <c r="D63" s="31"/>
      <c r="E63" s="33" t="n">
        <v>2</v>
      </c>
      <c r="F63" s="33" t="n">
        <v>1</v>
      </c>
      <c r="G63" s="33" t="s">
        <v>24</v>
      </c>
      <c r="H63" s="33" t="n">
        <v>0</v>
      </c>
      <c r="I63" s="33" t="str">
        <f aca="false">CONCATENATE(E63,"-",F63,"-",G63,"-",H63)</f>
        <v>2-1-00-0</v>
      </c>
      <c r="J63" s="34" t="s">
        <v>104</v>
      </c>
      <c r="K63" s="35" t="n">
        <f aca="false">+K64</f>
        <v>0</v>
      </c>
      <c r="L63" s="35" t="n">
        <f aca="false">+L64</f>
        <v>0</v>
      </c>
      <c r="M63" s="35" t="n">
        <f aca="false">+M64</f>
        <v>0</v>
      </c>
      <c r="N63" s="35" t="n">
        <f aca="false">+N64</f>
        <v>0</v>
      </c>
      <c r="O63" s="35" t="n">
        <f aca="false">+O64</f>
        <v>0</v>
      </c>
      <c r="P63" s="35" t="n">
        <f aca="false">+P64</f>
        <v>0</v>
      </c>
      <c r="Q63" s="35" t="n">
        <f aca="false">+Q64</f>
        <v>0</v>
      </c>
      <c r="R63" s="35" t="n">
        <f aca="false">+R64</f>
        <v>0</v>
      </c>
      <c r="S63" s="35" t="n">
        <f aca="false">+S64</f>
        <v>0</v>
      </c>
      <c r="T63" s="35" t="n">
        <f aca="false">+T64</f>
        <v>0</v>
      </c>
      <c r="U63" s="35" t="n">
        <f aca="false">+U64</f>
        <v>0</v>
      </c>
      <c r="V63" s="35" t="n">
        <f aca="false">+V64</f>
        <v>0</v>
      </c>
      <c r="W63" s="35" t="n">
        <f aca="false">+W64</f>
        <v>0</v>
      </c>
      <c r="X63" s="36" t="s">
        <v>105</v>
      </c>
    </row>
    <row r="64" customFormat="false" ht="12.75" hidden="false" customHeight="false" outlineLevel="0" collapsed="false">
      <c r="A64" s="37"/>
      <c r="B64" s="38"/>
      <c r="C64" s="38"/>
      <c r="D64" s="37"/>
      <c r="E64" s="33" t="n">
        <v>2</v>
      </c>
      <c r="F64" s="33" t="n">
        <v>2</v>
      </c>
      <c r="G64" s="33" t="s">
        <v>24</v>
      </c>
      <c r="H64" s="33" t="n">
        <v>0</v>
      </c>
      <c r="I64" s="33" t="str">
        <f aca="false">CONCATENATE(E64,"-",F64,"-",G64,"-",H64)</f>
        <v>2-2-00-0</v>
      </c>
      <c r="J64" s="34" t="s">
        <v>104</v>
      </c>
      <c r="K64" s="39" t="n">
        <f aca="false">+K65</f>
        <v>0</v>
      </c>
      <c r="L64" s="39" t="n">
        <f aca="false">+L65</f>
        <v>0</v>
      </c>
      <c r="M64" s="39" t="n">
        <f aca="false">+M65</f>
        <v>0</v>
      </c>
      <c r="N64" s="39" t="n">
        <f aca="false">+N65</f>
        <v>0</v>
      </c>
      <c r="O64" s="39" t="n">
        <f aca="false">+O65</f>
        <v>0</v>
      </c>
      <c r="P64" s="39" t="n">
        <f aca="false">+P65</f>
        <v>0</v>
      </c>
      <c r="Q64" s="39" t="n">
        <f aca="false">+Q65</f>
        <v>0</v>
      </c>
      <c r="R64" s="39" t="n">
        <f aca="false">+R65</f>
        <v>0</v>
      </c>
      <c r="S64" s="39" t="n">
        <f aca="false">+S65</f>
        <v>0</v>
      </c>
      <c r="T64" s="39" t="n">
        <f aca="false">+T65</f>
        <v>0</v>
      </c>
      <c r="U64" s="39" t="n">
        <f aca="false">+U65</f>
        <v>0</v>
      </c>
      <c r="V64" s="39" t="n">
        <f aca="false">+V65</f>
        <v>0</v>
      </c>
      <c r="W64" s="39" t="n">
        <f aca="false">+W65</f>
        <v>0</v>
      </c>
      <c r="X64" s="36" t="s">
        <v>105</v>
      </c>
    </row>
    <row r="65" customFormat="false" ht="12.75" hidden="false" customHeight="false" outlineLevel="0" collapsed="false">
      <c r="A65" s="22" t="n">
        <v>451</v>
      </c>
      <c r="B65" s="23"/>
      <c r="C65" s="23"/>
      <c r="D65" s="22" t="n">
        <v>451</v>
      </c>
      <c r="E65" s="24" t="n">
        <v>2</v>
      </c>
      <c r="F65" s="24" t="n">
        <v>2</v>
      </c>
      <c r="G65" s="24" t="s">
        <v>27</v>
      </c>
      <c r="H65" s="24" t="n">
        <f aca="false">+D65</f>
        <v>451</v>
      </c>
      <c r="I65" s="24" t="str">
        <f aca="false">CONCATENATE(E65,"-",F65,"-",G65,"-",H65)</f>
        <v>2-2-01-451</v>
      </c>
      <c r="J65" s="23" t="s">
        <v>104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f aca="false">SUM(K65:V65)</f>
        <v>0</v>
      </c>
      <c r="X65" s="13"/>
    </row>
    <row r="66" customFormat="false" ht="12.75" hidden="false" customHeight="false" outlineLevel="0" collapsed="false">
      <c r="A66" s="37"/>
      <c r="B66" s="34"/>
      <c r="C66" s="34"/>
      <c r="D66" s="37"/>
      <c r="E66" s="33" t="n">
        <v>2</v>
      </c>
      <c r="F66" s="33" t="n">
        <v>3</v>
      </c>
      <c r="G66" s="33" t="s">
        <v>24</v>
      </c>
      <c r="H66" s="33" t="n">
        <v>0</v>
      </c>
      <c r="I66" s="33" t="str">
        <f aca="false">CONCATENATE(E66,"-",F66,"-",G66,"-",H66)</f>
        <v>2-3-00-0</v>
      </c>
      <c r="J66" s="34" t="s">
        <v>106</v>
      </c>
      <c r="K66" s="35" t="n">
        <f aca="false">+K67</f>
        <v>0</v>
      </c>
      <c r="L66" s="35" t="n">
        <f aca="false">+L67</f>
        <v>0</v>
      </c>
      <c r="M66" s="35" t="n">
        <f aca="false">+M67</f>
        <v>0</v>
      </c>
      <c r="N66" s="35" t="n">
        <f aca="false">+N67</f>
        <v>0</v>
      </c>
      <c r="O66" s="35" t="n">
        <f aca="false">+O67</f>
        <v>0</v>
      </c>
      <c r="P66" s="35" t="n">
        <f aca="false">+P67</f>
        <v>0</v>
      </c>
      <c r="Q66" s="35" t="n">
        <f aca="false">+Q67</f>
        <v>0</v>
      </c>
      <c r="R66" s="35" t="n">
        <f aca="false">+R67</f>
        <v>0</v>
      </c>
      <c r="S66" s="35" t="n">
        <f aca="false">+S67</f>
        <v>0</v>
      </c>
      <c r="T66" s="35" t="n">
        <f aca="false">+T67</f>
        <v>0</v>
      </c>
      <c r="U66" s="35" t="n">
        <f aca="false">+U67</f>
        <v>0</v>
      </c>
      <c r="V66" s="35" t="n">
        <f aca="false">+V67</f>
        <v>0</v>
      </c>
      <c r="W66" s="35" t="n">
        <f aca="false">+W67</f>
        <v>0</v>
      </c>
      <c r="X66" s="36" t="s">
        <v>105</v>
      </c>
    </row>
    <row r="67" customFormat="false" ht="12.75" hidden="false" customHeight="false" outlineLevel="0" collapsed="false">
      <c r="A67" s="37"/>
      <c r="B67" s="38"/>
      <c r="C67" s="38"/>
      <c r="D67" s="37"/>
      <c r="E67" s="33" t="n">
        <v>2</v>
      </c>
      <c r="F67" s="33" t="n">
        <v>4</v>
      </c>
      <c r="G67" s="33" t="s">
        <v>24</v>
      </c>
      <c r="H67" s="33" t="n">
        <v>0</v>
      </c>
      <c r="I67" s="33" t="str">
        <f aca="false">CONCATENATE(E67,"-",F67,"-",G67,"-",H67)</f>
        <v>2-4-00-0</v>
      </c>
      <c r="J67" s="34" t="s">
        <v>106</v>
      </c>
      <c r="K67" s="39" t="n">
        <f aca="false">+K68</f>
        <v>0</v>
      </c>
      <c r="L67" s="39" t="n">
        <f aca="false">+L68</f>
        <v>0</v>
      </c>
      <c r="M67" s="39" t="n">
        <f aca="false">+M68</f>
        <v>0</v>
      </c>
      <c r="N67" s="39" t="n">
        <f aca="false">+N68</f>
        <v>0</v>
      </c>
      <c r="O67" s="39" t="n">
        <f aca="false">+O68</f>
        <v>0</v>
      </c>
      <c r="P67" s="39" t="n">
        <f aca="false">+P68</f>
        <v>0</v>
      </c>
      <c r="Q67" s="39" t="n">
        <f aca="false">+Q68</f>
        <v>0</v>
      </c>
      <c r="R67" s="39" t="n">
        <f aca="false">+R68</f>
        <v>0</v>
      </c>
      <c r="S67" s="39" t="n">
        <f aca="false">+S68</f>
        <v>0</v>
      </c>
      <c r="T67" s="39" t="n">
        <f aca="false">+T68</f>
        <v>0</v>
      </c>
      <c r="U67" s="39" t="n">
        <f aca="false">+U68</f>
        <v>0</v>
      </c>
      <c r="V67" s="39" t="n">
        <f aca="false">+V68</f>
        <v>0</v>
      </c>
      <c r="W67" s="39" t="n">
        <f aca="false">+W68</f>
        <v>0</v>
      </c>
      <c r="X67" s="36" t="s">
        <v>105</v>
      </c>
    </row>
    <row r="68" customFormat="false" ht="12.75" hidden="false" customHeight="false" outlineLevel="0" collapsed="false">
      <c r="A68" s="22" t="n">
        <v>501</v>
      </c>
      <c r="B68" s="23"/>
      <c r="C68" s="23"/>
      <c r="D68" s="22" t="n">
        <v>501</v>
      </c>
      <c r="E68" s="24" t="n">
        <v>2</v>
      </c>
      <c r="F68" s="24" t="n">
        <v>4</v>
      </c>
      <c r="G68" s="24" t="s">
        <v>27</v>
      </c>
      <c r="H68" s="24" t="n">
        <f aca="false">+D68</f>
        <v>501</v>
      </c>
      <c r="I68" s="24" t="str">
        <f aca="false">CONCATENATE(E68,"-",F68,"-",G68,"-",H68)</f>
        <v>2-4-01-501</v>
      </c>
      <c r="J68" s="23" t="s">
        <v>106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f aca="false">SUM(K68:V68)</f>
        <v>0</v>
      </c>
      <c r="X68" s="13"/>
    </row>
    <row r="69" customFormat="false" ht="12.75" hidden="false" customHeight="false" outlineLevel="0" collapsed="false">
      <c r="A69" s="37"/>
      <c r="B69" s="34"/>
      <c r="C69" s="34"/>
      <c r="D69" s="37"/>
      <c r="E69" s="33" t="n">
        <v>2</v>
      </c>
      <c r="F69" s="33" t="n">
        <v>5</v>
      </c>
      <c r="G69" s="33" t="s">
        <v>24</v>
      </c>
      <c r="H69" s="33" t="n">
        <v>0</v>
      </c>
      <c r="I69" s="33" t="str">
        <f aca="false">CONCATENATE(E69,"-",F69,"-",G69,"-",H69)</f>
        <v>2-5-00-0</v>
      </c>
      <c r="J69" s="34" t="s">
        <v>107</v>
      </c>
      <c r="K69" s="35" t="n">
        <f aca="false">+K70</f>
        <v>0</v>
      </c>
      <c r="L69" s="35" t="n">
        <f aca="false">+L70</f>
        <v>0</v>
      </c>
      <c r="M69" s="35" t="n">
        <f aca="false">+M70</f>
        <v>0</v>
      </c>
      <c r="N69" s="35" t="n">
        <f aca="false">+N70</f>
        <v>0</v>
      </c>
      <c r="O69" s="35" t="n">
        <f aca="false">+O70</f>
        <v>0</v>
      </c>
      <c r="P69" s="35" t="n">
        <f aca="false">+P70</f>
        <v>0</v>
      </c>
      <c r="Q69" s="35" t="n">
        <f aca="false">+Q70</f>
        <v>0</v>
      </c>
      <c r="R69" s="35" t="n">
        <f aca="false">+R70</f>
        <v>0</v>
      </c>
      <c r="S69" s="35" t="n">
        <f aca="false">+S70</f>
        <v>0</v>
      </c>
      <c r="T69" s="35" t="n">
        <f aca="false">+T70</f>
        <v>0</v>
      </c>
      <c r="U69" s="35" t="n">
        <f aca="false">+U70</f>
        <v>0</v>
      </c>
      <c r="V69" s="35" t="n">
        <f aca="false">+V70</f>
        <v>0</v>
      </c>
      <c r="W69" s="35" t="n">
        <f aca="false">+W70</f>
        <v>0</v>
      </c>
      <c r="X69" s="36" t="s">
        <v>105</v>
      </c>
    </row>
    <row r="70" customFormat="false" ht="12.75" hidden="false" customHeight="false" outlineLevel="0" collapsed="false">
      <c r="A70" s="37"/>
      <c r="B70" s="38"/>
      <c r="C70" s="38"/>
      <c r="D70" s="37"/>
      <c r="E70" s="33" t="n">
        <v>2</v>
      </c>
      <c r="F70" s="33" t="n">
        <v>6</v>
      </c>
      <c r="G70" s="33" t="s">
        <v>24</v>
      </c>
      <c r="H70" s="33" t="n">
        <v>0</v>
      </c>
      <c r="I70" s="33" t="str">
        <f aca="false">CONCATENATE(E70,"-",F70,"-",G70,"-",H70)</f>
        <v>2-6-00-0</v>
      </c>
      <c r="J70" s="34" t="s">
        <v>107</v>
      </c>
      <c r="K70" s="39" t="n">
        <f aca="false">+K71</f>
        <v>0</v>
      </c>
      <c r="L70" s="39" t="n">
        <f aca="false">+L71</f>
        <v>0</v>
      </c>
      <c r="M70" s="39" t="n">
        <f aca="false">+M71</f>
        <v>0</v>
      </c>
      <c r="N70" s="39" t="n">
        <f aca="false">+N71</f>
        <v>0</v>
      </c>
      <c r="O70" s="39" t="n">
        <f aca="false">+O71</f>
        <v>0</v>
      </c>
      <c r="P70" s="39" t="n">
        <f aca="false">+P71</f>
        <v>0</v>
      </c>
      <c r="Q70" s="39" t="n">
        <f aca="false">+Q71</f>
        <v>0</v>
      </c>
      <c r="R70" s="39" t="n">
        <f aca="false">+R71</f>
        <v>0</v>
      </c>
      <c r="S70" s="39" t="n">
        <f aca="false">+S71</f>
        <v>0</v>
      </c>
      <c r="T70" s="39" t="n">
        <f aca="false">+T71</f>
        <v>0</v>
      </c>
      <c r="U70" s="39" t="n">
        <f aca="false">+U71</f>
        <v>0</v>
      </c>
      <c r="V70" s="39" t="n">
        <f aca="false">+V71</f>
        <v>0</v>
      </c>
      <c r="W70" s="39" t="n">
        <f aca="false">+W71</f>
        <v>0</v>
      </c>
      <c r="X70" s="36" t="s">
        <v>105</v>
      </c>
    </row>
    <row r="71" customFormat="false" ht="12.75" hidden="false" customHeight="false" outlineLevel="0" collapsed="false">
      <c r="A71" s="22" t="n">
        <v>551</v>
      </c>
      <c r="B71" s="23"/>
      <c r="C71" s="23"/>
      <c r="D71" s="22" t="n">
        <v>551</v>
      </c>
      <c r="E71" s="24" t="n">
        <v>2</v>
      </c>
      <c r="F71" s="24" t="n">
        <v>6</v>
      </c>
      <c r="G71" s="24" t="s">
        <v>27</v>
      </c>
      <c r="H71" s="24" t="n">
        <f aca="false">+D71</f>
        <v>551</v>
      </c>
      <c r="I71" s="24" t="str">
        <f aca="false">CONCATENATE(E71,"-",F71,"-",G71,"-",H71)</f>
        <v>2-6-01-551</v>
      </c>
      <c r="J71" s="23" t="s">
        <v>107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f aca="false">SUM(K71:V71)</f>
        <v>0</v>
      </c>
      <c r="X71" s="13"/>
    </row>
    <row r="72" customFormat="false" ht="12.75" hidden="false" customHeight="false" outlineLevel="0" collapsed="false">
      <c r="A72" s="37"/>
      <c r="B72" s="34"/>
      <c r="C72" s="34"/>
      <c r="D72" s="37"/>
      <c r="E72" s="33" t="n">
        <v>2</v>
      </c>
      <c r="F72" s="33" t="n">
        <v>7</v>
      </c>
      <c r="G72" s="33" t="s">
        <v>24</v>
      </c>
      <c r="H72" s="33" t="n">
        <v>0</v>
      </c>
      <c r="I72" s="33" t="str">
        <f aca="false">CONCATENATE(E72,"-",F72,"-",G72,"-",H72)</f>
        <v>2-7-00-0</v>
      </c>
      <c r="J72" s="34" t="s">
        <v>108</v>
      </c>
      <c r="K72" s="35" t="n">
        <f aca="false">+K73</f>
        <v>0</v>
      </c>
      <c r="L72" s="35" t="n">
        <f aca="false">+L73</f>
        <v>0</v>
      </c>
      <c r="M72" s="35" t="n">
        <f aca="false">+M73</f>
        <v>0</v>
      </c>
      <c r="N72" s="35" t="n">
        <f aca="false">+N73</f>
        <v>0</v>
      </c>
      <c r="O72" s="35" t="n">
        <f aca="false">+O73</f>
        <v>0</v>
      </c>
      <c r="P72" s="35" t="n">
        <f aca="false">+P73</f>
        <v>0</v>
      </c>
      <c r="Q72" s="35" t="n">
        <f aca="false">+Q73</f>
        <v>0</v>
      </c>
      <c r="R72" s="35" t="n">
        <f aca="false">+R73</f>
        <v>0</v>
      </c>
      <c r="S72" s="35" t="n">
        <f aca="false">+S73</f>
        <v>0</v>
      </c>
      <c r="T72" s="35" t="n">
        <f aca="false">+T73</f>
        <v>0</v>
      </c>
      <c r="U72" s="35" t="n">
        <f aca="false">+U73</f>
        <v>0</v>
      </c>
      <c r="V72" s="35" t="n">
        <f aca="false">+V73</f>
        <v>0</v>
      </c>
      <c r="W72" s="35" t="n">
        <f aca="false">+W73</f>
        <v>0</v>
      </c>
      <c r="X72" s="36" t="s">
        <v>105</v>
      </c>
    </row>
    <row r="73" customFormat="false" ht="12.75" hidden="false" customHeight="false" outlineLevel="0" collapsed="false">
      <c r="A73" s="37"/>
      <c r="B73" s="38"/>
      <c r="C73" s="38"/>
      <c r="D73" s="37"/>
      <c r="E73" s="40" t="n">
        <v>2</v>
      </c>
      <c r="F73" s="40" t="n">
        <v>7</v>
      </c>
      <c r="G73" s="40" t="s">
        <v>27</v>
      </c>
      <c r="H73" s="40" t="n">
        <v>0</v>
      </c>
      <c r="I73" s="40" t="str">
        <f aca="false">CONCATENATE(E73,"-",F73,"-",G73,"-",H73)</f>
        <v>2-7-01-0</v>
      </c>
      <c r="J73" s="38" t="s">
        <v>108</v>
      </c>
      <c r="K73" s="39" t="n">
        <f aca="false">+K74</f>
        <v>0</v>
      </c>
      <c r="L73" s="39" t="n">
        <f aca="false">+L74</f>
        <v>0</v>
      </c>
      <c r="M73" s="39" t="n">
        <f aca="false">+M74</f>
        <v>0</v>
      </c>
      <c r="N73" s="39" t="n">
        <f aca="false">+N74</f>
        <v>0</v>
      </c>
      <c r="O73" s="39" t="n">
        <f aca="false">+O74</f>
        <v>0</v>
      </c>
      <c r="P73" s="39" t="n">
        <f aca="false">+P74</f>
        <v>0</v>
      </c>
      <c r="Q73" s="39" t="n">
        <f aca="false">+Q74</f>
        <v>0</v>
      </c>
      <c r="R73" s="39" t="n">
        <f aca="false">+R74</f>
        <v>0</v>
      </c>
      <c r="S73" s="39" t="n">
        <f aca="false">+S74</f>
        <v>0</v>
      </c>
      <c r="T73" s="39" t="n">
        <f aca="false">+T74</f>
        <v>0</v>
      </c>
      <c r="U73" s="39" t="n">
        <f aca="false">+U74</f>
        <v>0</v>
      </c>
      <c r="V73" s="39" t="n">
        <f aca="false">+V74</f>
        <v>0</v>
      </c>
      <c r="W73" s="39" t="n">
        <f aca="false">+W74</f>
        <v>0</v>
      </c>
      <c r="X73" s="36" t="s">
        <v>105</v>
      </c>
    </row>
    <row r="74" customFormat="false" ht="12.75" hidden="false" customHeight="false" outlineLevel="0" collapsed="false">
      <c r="A74" s="22" t="n">
        <v>651</v>
      </c>
      <c r="B74" s="23"/>
      <c r="C74" s="23"/>
      <c r="D74" s="22" t="n">
        <v>651</v>
      </c>
      <c r="E74" s="24" t="n">
        <v>2</v>
      </c>
      <c r="F74" s="24" t="n">
        <v>7</v>
      </c>
      <c r="G74" s="24" t="s">
        <v>27</v>
      </c>
      <c r="H74" s="24" t="n">
        <f aca="false">+D74</f>
        <v>651</v>
      </c>
      <c r="I74" s="24" t="str">
        <f aca="false">CONCATENATE(E74,"-",F74,"-",G74,"-",H74)</f>
        <v>2-7-01-651</v>
      </c>
      <c r="J74" s="23" t="s">
        <v>108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f aca="false">SUM(K74:V74)</f>
        <v>0</v>
      </c>
      <c r="X74" s="13"/>
    </row>
    <row r="75" customFormat="false" ht="12.75" hidden="false" customHeight="false" outlineLevel="0" collapsed="false">
      <c r="A75" s="37"/>
      <c r="B75" s="34"/>
      <c r="C75" s="34"/>
      <c r="D75" s="37"/>
      <c r="E75" s="33" t="n">
        <v>2</v>
      </c>
      <c r="F75" s="33" t="n">
        <v>8</v>
      </c>
      <c r="G75" s="33" t="s">
        <v>24</v>
      </c>
      <c r="H75" s="33" t="n">
        <v>0</v>
      </c>
      <c r="I75" s="33" t="str">
        <f aca="false">CONCATENATE(E75,"-",F75,"-",G75,"-",H75)</f>
        <v>2-8-00-0</v>
      </c>
      <c r="J75" s="34" t="s">
        <v>109</v>
      </c>
      <c r="K75" s="35" t="n">
        <f aca="false">+K76</f>
        <v>0</v>
      </c>
      <c r="L75" s="35" t="n">
        <f aca="false">+L76</f>
        <v>0</v>
      </c>
      <c r="M75" s="35" t="n">
        <f aca="false">+M76</f>
        <v>0</v>
      </c>
      <c r="N75" s="35" t="n">
        <f aca="false">+N76</f>
        <v>0</v>
      </c>
      <c r="O75" s="35" t="n">
        <f aca="false">+O76</f>
        <v>0</v>
      </c>
      <c r="P75" s="35" t="n">
        <f aca="false">+P76</f>
        <v>0</v>
      </c>
      <c r="Q75" s="35" t="n">
        <f aca="false">+Q76</f>
        <v>0</v>
      </c>
      <c r="R75" s="35" t="n">
        <f aca="false">+R76</f>
        <v>0</v>
      </c>
      <c r="S75" s="35" t="n">
        <f aca="false">+S76</f>
        <v>0</v>
      </c>
      <c r="T75" s="35" t="n">
        <f aca="false">+T76</f>
        <v>0</v>
      </c>
      <c r="U75" s="35" t="n">
        <f aca="false">+U76</f>
        <v>0</v>
      </c>
      <c r="V75" s="35" t="n">
        <f aca="false">+V76</f>
        <v>0</v>
      </c>
      <c r="W75" s="35" t="n">
        <f aca="false">+W76</f>
        <v>0</v>
      </c>
      <c r="X75" s="36" t="s">
        <v>105</v>
      </c>
    </row>
    <row r="76" customFormat="false" ht="12.75" hidden="false" customHeight="false" outlineLevel="0" collapsed="false">
      <c r="A76" s="37"/>
      <c r="B76" s="38"/>
      <c r="C76" s="38"/>
      <c r="D76" s="37"/>
      <c r="E76" s="40" t="n">
        <v>2</v>
      </c>
      <c r="F76" s="40" t="n">
        <v>8</v>
      </c>
      <c r="G76" s="40" t="s">
        <v>27</v>
      </c>
      <c r="H76" s="40" t="n">
        <v>0</v>
      </c>
      <c r="I76" s="40" t="str">
        <f aca="false">CONCATENATE(E76,"-",F76,"-",G76,"-",H76)</f>
        <v>2-8-01-0</v>
      </c>
      <c r="J76" s="38" t="s">
        <v>109</v>
      </c>
      <c r="K76" s="39" t="n">
        <f aca="false">+K77</f>
        <v>0</v>
      </c>
      <c r="L76" s="39" t="n">
        <f aca="false">+L77</f>
        <v>0</v>
      </c>
      <c r="M76" s="39" t="n">
        <f aca="false">+M77</f>
        <v>0</v>
      </c>
      <c r="N76" s="39" t="n">
        <f aca="false">+N77</f>
        <v>0</v>
      </c>
      <c r="O76" s="39" t="n">
        <f aca="false">+O77</f>
        <v>0</v>
      </c>
      <c r="P76" s="39" t="n">
        <f aca="false">+P77</f>
        <v>0</v>
      </c>
      <c r="Q76" s="39" t="n">
        <f aca="false">+Q77</f>
        <v>0</v>
      </c>
      <c r="R76" s="39" t="n">
        <f aca="false">+R77</f>
        <v>0</v>
      </c>
      <c r="S76" s="39" t="n">
        <f aca="false">+S77</f>
        <v>0</v>
      </c>
      <c r="T76" s="39" t="n">
        <f aca="false">+T77</f>
        <v>0</v>
      </c>
      <c r="U76" s="39" t="n">
        <f aca="false">+U77</f>
        <v>0</v>
      </c>
      <c r="V76" s="39" t="n">
        <f aca="false">+V77</f>
        <v>0</v>
      </c>
      <c r="W76" s="39" t="n">
        <f aca="false">+W77</f>
        <v>0</v>
      </c>
      <c r="X76" s="36" t="s">
        <v>105</v>
      </c>
    </row>
    <row r="77" customFormat="false" ht="12.75" hidden="false" customHeight="false" outlineLevel="0" collapsed="false">
      <c r="A77" s="22" t="n">
        <v>601</v>
      </c>
      <c r="B77" s="23"/>
      <c r="C77" s="23"/>
      <c r="D77" s="22" t="n">
        <v>601</v>
      </c>
      <c r="E77" s="24" t="n">
        <v>2</v>
      </c>
      <c r="F77" s="24" t="n">
        <v>8</v>
      </c>
      <c r="G77" s="24" t="s">
        <v>27</v>
      </c>
      <c r="H77" s="24" t="n">
        <f aca="false">+D77</f>
        <v>601</v>
      </c>
      <c r="I77" s="24" t="str">
        <f aca="false">CONCATENATE(E77,"-",F77,"-",G77,"-",H77)</f>
        <v>2-8-01-601</v>
      </c>
      <c r="J77" s="23" t="s">
        <v>109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f aca="false">SUM(K77:V77)</f>
        <v>0</v>
      </c>
      <c r="X77" s="13"/>
    </row>
    <row r="78" customFormat="false" ht="12.75" hidden="false" customHeight="false" outlineLevel="0" collapsed="false">
      <c r="A78" s="41"/>
      <c r="B78" s="7"/>
      <c r="C78" s="7"/>
      <c r="D78" s="41"/>
      <c r="E78" s="14" t="n">
        <v>3</v>
      </c>
      <c r="F78" s="14" t="n">
        <v>0</v>
      </c>
      <c r="G78" s="14" t="s">
        <v>24</v>
      </c>
      <c r="H78" s="14" t="n">
        <v>0</v>
      </c>
      <c r="I78" s="14" t="str">
        <f aca="false">CONCATENATE(E78,"-",F78,"-",G78,"-",H78)</f>
        <v>3-0-00-0</v>
      </c>
      <c r="J78" s="7" t="s">
        <v>110</v>
      </c>
      <c r="K78" s="15" t="n">
        <f aca="false">+K79+K100</f>
        <v>0</v>
      </c>
      <c r="L78" s="15" t="n">
        <f aca="false">+L79+L100</f>
        <v>0</v>
      </c>
      <c r="M78" s="15" t="n">
        <f aca="false">+M79+M100</f>
        <v>0</v>
      </c>
      <c r="N78" s="15" t="n">
        <f aca="false">+N79+N100</f>
        <v>0</v>
      </c>
      <c r="O78" s="15" t="n">
        <f aca="false">+O79+O100</f>
        <v>0</v>
      </c>
      <c r="P78" s="15" t="n">
        <f aca="false">+P79+P100</f>
        <v>0</v>
      </c>
      <c r="Q78" s="15" t="n">
        <f aca="false">+Q79+Q100</f>
        <v>0</v>
      </c>
      <c r="R78" s="15" t="n">
        <f aca="false">+R79+R100</f>
        <v>0</v>
      </c>
      <c r="S78" s="15" t="n">
        <f aca="false">+S79+S100</f>
        <v>0</v>
      </c>
      <c r="T78" s="15" t="n">
        <f aca="false">+T79+T100</f>
        <v>0</v>
      </c>
      <c r="U78" s="15" t="n">
        <f aca="false">+U79+U100</f>
        <v>0</v>
      </c>
      <c r="V78" s="15" t="n">
        <f aca="false">+V79+V100</f>
        <v>0</v>
      </c>
      <c r="W78" s="15" t="n">
        <f aca="false">+W79+W100</f>
        <v>0</v>
      </c>
      <c r="X78" s="13"/>
    </row>
    <row r="79" customFormat="false" ht="12.75" hidden="false" customHeight="false" outlineLevel="0" collapsed="false">
      <c r="A79" s="26"/>
      <c r="B79" s="16"/>
      <c r="C79" s="16"/>
      <c r="D79" s="26"/>
      <c r="E79" s="17" t="n">
        <v>3</v>
      </c>
      <c r="F79" s="17" t="n">
        <v>1</v>
      </c>
      <c r="G79" s="17" t="s">
        <v>24</v>
      </c>
      <c r="H79" s="17" t="n">
        <v>0</v>
      </c>
      <c r="I79" s="17" t="str">
        <f aca="false">CONCATENATE(E79,"-",F79,"-",G79,"-",H79)</f>
        <v>3-1-00-0</v>
      </c>
      <c r="J79" s="16" t="s">
        <v>111</v>
      </c>
      <c r="K79" s="18" t="n">
        <f aca="false">+K80+K93+K95</f>
        <v>0</v>
      </c>
      <c r="L79" s="18" t="n">
        <f aca="false">+L80+L93+L95</f>
        <v>0</v>
      </c>
      <c r="M79" s="18" t="n">
        <f aca="false">+M80+M93+M95</f>
        <v>0</v>
      </c>
      <c r="N79" s="18" t="n">
        <f aca="false">+N80+N93+N95</f>
        <v>0</v>
      </c>
      <c r="O79" s="18" t="n">
        <f aca="false">+O80+O93+O95</f>
        <v>0</v>
      </c>
      <c r="P79" s="18" t="n">
        <f aca="false">+P80+P93+P95</f>
        <v>0</v>
      </c>
      <c r="Q79" s="18" t="n">
        <f aca="false">+Q80+Q93+Q95</f>
        <v>0</v>
      </c>
      <c r="R79" s="18" t="n">
        <f aca="false">+R80+R93+R95</f>
        <v>0</v>
      </c>
      <c r="S79" s="18" t="n">
        <f aca="false">+S80+S93+S95</f>
        <v>0</v>
      </c>
      <c r="T79" s="18" t="n">
        <f aca="false">+T80+T93+T95</f>
        <v>0</v>
      </c>
      <c r="U79" s="18" t="n">
        <f aca="false">+U80+U93+U95</f>
        <v>0</v>
      </c>
      <c r="V79" s="18" t="n">
        <f aca="false">+V80+V93+V95</f>
        <v>0</v>
      </c>
      <c r="W79" s="18" t="n">
        <f aca="false">+W80+W93+W95</f>
        <v>0</v>
      </c>
      <c r="X79" s="13"/>
    </row>
    <row r="80" customFormat="false" ht="12.75" hidden="false" customHeight="false" outlineLevel="0" collapsed="false">
      <c r="A80" s="26"/>
      <c r="B80" s="19"/>
      <c r="C80" s="19"/>
      <c r="D80" s="26"/>
      <c r="E80" s="20" t="n">
        <v>3</v>
      </c>
      <c r="F80" s="20" t="n">
        <v>1</v>
      </c>
      <c r="G80" s="20" t="s">
        <v>27</v>
      </c>
      <c r="H80" s="20" t="n">
        <v>0</v>
      </c>
      <c r="I80" s="20" t="str">
        <f aca="false">CONCATENATE(E80,"-",F80,"-",G80,"-",H80)</f>
        <v>3-1-01-0</v>
      </c>
      <c r="J80" s="19" t="s">
        <v>112</v>
      </c>
      <c r="K80" s="21" t="n">
        <f aca="false">SUM(K81:K92)</f>
        <v>0</v>
      </c>
      <c r="L80" s="21" t="n">
        <f aca="false">SUM(L81:L92)</f>
        <v>0</v>
      </c>
      <c r="M80" s="21" t="n">
        <f aca="false">SUM(M81:M92)</f>
        <v>0</v>
      </c>
      <c r="N80" s="21" t="n">
        <f aca="false">SUM(N81:N92)</f>
        <v>0</v>
      </c>
      <c r="O80" s="21" t="n">
        <f aca="false">SUM(O81:O92)</f>
        <v>0</v>
      </c>
      <c r="P80" s="21" t="n">
        <f aca="false">SUM(P81:P92)</f>
        <v>0</v>
      </c>
      <c r="Q80" s="21" t="n">
        <f aca="false">SUM(Q81:Q92)</f>
        <v>0</v>
      </c>
      <c r="R80" s="21" t="n">
        <f aca="false">SUM(R81:R92)</f>
        <v>0</v>
      </c>
      <c r="S80" s="21" t="n">
        <f aca="false">SUM(S81:S92)</f>
        <v>0</v>
      </c>
      <c r="T80" s="21" t="n">
        <f aca="false">SUM(T81:T92)</f>
        <v>0</v>
      </c>
      <c r="U80" s="21" t="n">
        <f aca="false">SUM(U81:U92)</f>
        <v>0</v>
      </c>
      <c r="V80" s="21" t="n">
        <f aca="false">SUM(V81:V92)</f>
        <v>0</v>
      </c>
      <c r="W80" s="21" t="n">
        <f aca="false">SUM(W81:W92)</f>
        <v>0</v>
      </c>
      <c r="X80" s="13"/>
    </row>
    <row r="81" customFormat="false" ht="12.75" hidden="false" customHeight="false" outlineLevel="0" collapsed="false">
      <c r="A81" s="22" t="n">
        <v>701</v>
      </c>
      <c r="B81" s="23" t="s">
        <v>113</v>
      </c>
      <c r="C81" s="23" t="n">
        <v>41311020701</v>
      </c>
      <c r="D81" s="22" t="n">
        <v>701</v>
      </c>
      <c r="E81" s="24" t="n">
        <v>3</v>
      </c>
      <c r="F81" s="24" t="n">
        <v>1</v>
      </c>
      <c r="G81" s="24" t="s">
        <v>27</v>
      </c>
      <c r="H81" s="24" t="n">
        <f aca="false">+D81</f>
        <v>701</v>
      </c>
      <c r="I81" s="24" t="str">
        <f aca="false">CONCATENATE(E81,"-",F81,"-",G81,"-",H81)</f>
        <v>3-1-01-701</v>
      </c>
      <c r="J81" s="23" t="s">
        <v>114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f aca="false">SUM(K81:V81)</f>
        <v>0</v>
      </c>
      <c r="X81" s="13"/>
    </row>
    <row r="82" customFormat="false" ht="12.75" hidden="false" customHeight="false" outlineLevel="0" collapsed="false">
      <c r="A82" s="22" t="n">
        <v>702</v>
      </c>
      <c r="B82" s="23" t="s">
        <v>115</v>
      </c>
      <c r="C82" s="23" t="n">
        <v>41311020702</v>
      </c>
      <c r="D82" s="22" t="n">
        <v>702</v>
      </c>
      <c r="E82" s="24" t="n">
        <v>3</v>
      </c>
      <c r="F82" s="24" t="n">
        <v>1</v>
      </c>
      <c r="G82" s="24" t="s">
        <v>27</v>
      </c>
      <c r="H82" s="24" t="n">
        <f aca="false">+D82</f>
        <v>702</v>
      </c>
      <c r="I82" s="24" t="str">
        <f aca="false">CONCATENATE(E82,"-",F82,"-",G82,"-",H82)</f>
        <v>3-1-01-702</v>
      </c>
      <c r="J82" s="23" t="s">
        <v>116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f aca="false">SUM(K82:V82)</f>
        <v>0</v>
      </c>
      <c r="X82" s="13"/>
    </row>
    <row r="83" customFormat="false" ht="12.75" hidden="false" customHeight="false" outlineLevel="0" collapsed="false">
      <c r="A83" s="22" t="n">
        <v>704</v>
      </c>
      <c r="B83" s="23" t="s">
        <v>117</v>
      </c>
      <c r="C83" s="23" t="n">
        <v>41311020704</v>
      </c>
      <c r="D83" s="22" t="n">
        <v>704</v>
      </c>
      <c r="E83" s="24" t="n">
        <v>3</v>
      </c>
      <c r="F83" s="24" t="n">
        <v>1</v>
      </c>
      <c r="G83" s="24" t="s">
        <v>27</v>
      </c>
      <c r="H83" s="24" t="n">
        <f aca="false">+D83</f>
        <v>704</v>
      </c>
      <c r="I83" s="24" t="str">
        <f aca="false">CONCATENATE(E83,"-",F83,"-",G83,"-",H83)</f>
        <v>3-1-01-704</v>
      </c>
      <c r="J83" s="23" t="s">
        <v>118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f aca="false">SUM(K83:V83)</f>
        <v>0</v>
      </c>
      <c r="X83" s="13"/>
    </row>
    <row r="84" customFormat="false" ht="12.75" hidden="false" customHeight="false" outlineLevel="0" collapsed="false">
      <c r="A84" s="22" t="n">
        <v>706</v>
      </c>
      <c r="B84" s="23" t="s">
        <v>119</v>
      </c>
      <c r="C84" s="23" t="n">
        <v>41311020706</v>
      </c>
      <c r="D84" s="22" t="n">
        <v>706</v>
      </c>
      <c r="E84" s="24" t="n">
        <v>3</v>
      </c>
      <c r="F84" s="24" t="n">
        <v>1</v>
      </c>
      <c r="G84" s="24" t="s">
        <v>27</v>
      </c>
      <c r="H84" s="24" t="n">
        <f aca="false">+D84</f>
        <v>706</v>
      </c>
      <c r="I84" s="24" t="str">
        <f aca="false">CONCATENATE(E84,"-",F84,"-",G84,"-",H84)</f>
        <v>3-1-01-706</v>
      </c>
      <c r="J84" s="23" t="s">
        <v>12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f aca="false">SUM(K84:V84)</f>
        <v>0</v>
      </c>
      <c r="X84" s="13"/>
    </row>
    <row r="85" customFormat="false" ht="12.75" hidden="false" customHeight="false" outlineLevel="0" collapsed="false">
      <c r="A85" s="22" t="n">
        <v>707</v>
      </c>
      <c r="B85" s="23"/>
      <c r="C85" s="23"/>
      <c r="D85" s="22" t="n">
        <v>707</v>
      </c>
      <c r="E85" s="24" t="n">
        <v>3</v>
      </c>
      <c r="F85" s="24" t="n">
        <v>1</v>
      </c>
      <c r="G85" s="24" t="s">
        <v>27</v>
      </c>
      <c r="H85" s="24" t="n">
        <f aca="false">+D85</f>
        <v>707</v>
      </c>
      <c r="I85" s="24" t="str">
        <f aca="false">CONCATENATE(E85,"-",F85,"-",G85,"-",H85)</f>
        <v>3-1-01-707</v>
      </c>
      <c r="J85" s="23" t="s">
        <v>121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f aca="false">SUM(K85:V85)</f>
        <v>0</v>
      </c>
      <c r="X85" s="13"/>
    </row>
    <row r="86" customFormat="false" ht="12.75" hidden="false" customHeight="false" outlineLevel="0" collapsed="false">
      <c r="A86" s="22" t="n">
        <v>708</v>
      </c>
      <c r="B86" s="23"/>
      <c r="C86" s="23"/>
      <c r="D86" s="22" t="n">
        <v>708</v>
      </c>
      <c r="E86" s="24" t="n">
        <v>3</v>
      </c>
      <c r="F86" s="24" t="n">
        <v>1</v>
      </c>
      <c r="G86" s="24" t="s">
        <v>27</v>
      </c>
      <c r="H86" s="24" t="n">
        <f aca="false">+D86</f>
        <v>708</v>
      </c>
      <c r="I86" s="24" t="str">
        <f aca="false">CONCATENATE(E86,"-",F86,"-",G86,"-",H86)</f>
        <v>3-1-01-708</v>
      </c>
      <c r="J86" s="23" t="s">
        <v>122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f aca="false">SUM(K86:V86)</f>
        <v>0</v>
      </c>
      <c r="X86" s="13"/>
    </row>
    <row r="87" customFormat="false" ht="12.75" hidden="false" customHeight="false" outlineLevel="0" collapsed="false">
      <c r="A87" s="22" t="n">
        <v>709</v>
      </c>
      <c r="B87" s="23"/>
      <c r="C87" s="23"/>
      <c r="D87" s="22" t="n">
        <v>709</v>
      </c>
      <c r="E87" s="24" t="n">
        <v>3</v>
      </c>
      <c r="F87" s="24" t="n">
        <v>1</v>
      </c>
      <c r="G87" s="24" t="s">
        <v>27</v>
      </c>
      <c r="H87" s="24" t="n">
        <f aca="false">+D87</f>
        <v>709</v>
      </c>
      <c r="I87" s="24" t="str">
        <f aca="false">CONCATENATE(E87,"-",F87,"-",G87,"-",H87)</f>
        <v>3-1-01-709</v>
      </c>
      <c r="J87" s="23" t="s">
        <v>123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f aca="false">SUM(K87:V87)</f>
        <v>0</v>
      </c>
      <c r="X87" s="13"/>
    </row>
    <row r="88" customFormat="false" ht="12.75" hidden="false" customHeight="false" outlineLevel="0" collapsed="false">
      <c r="A88" s="22" t="n">
        <v>710</v>
      </c>
      <c r="B88" s="23" t="s">
        <v>124</v>
      </c>
      <c r="C88" s="23" t="n">
        <v>41311020710</v>
      </c>
      <c r="D88" s="22" t="n">
        <v>710</v>
      </c>
      <c r="E88" s="24" t="n">
        <v>3</v>
      </c>
      <c r="F88" s="24" t="n">
        <v>1</v>
      </c>
      <c r="G88" s="24" t="s">
        <v>27</v>
      </c>
      <c r="H88" s="24" t="n">
        <f aca="false">+D88</f>
        <v>710</v>
      </c>
      <c r="I88" s="24" t="str">
        <f aca="false">CONCATENATE(E88,"-",F88,"-",G88,"-",H88)</f>
        <v>3-1-01-710</v>
      </c>
      <c r="J88" s="23" t="s">
        <v>125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f aca="false">SUM(K88:V88)</f>
        <v>0</v>
      </c>
      <c r="X88" s="13"/>
    </row>
    <row r="89" customFormat="false" ht="12.75" hidden="false" customHeight="false" outlineLevel="0" collapsed="false">
      <c r="A89" s="22" t="n">
        <v>711</v>
      </c>
      <c r="B89" s="23"/>
      <c r="C89" s="23"/>
      <c r="D89" s="22" t="n">
        <v>711</v>
      </c>
      <c r="E89" s="24" t="n">
        <v>3</v>
      </c>
      <c r="F89" s="24" t="n">
        <v>1</v>
      </c>
      <c r="G89" s="24" t="s">
        <v>27</v>
      </c>
      <c r="H89" s="24" t="n">
        <f aca="false">+D89</f>
        <v>711</v>
      </c>
      <c r="I89" s="24" t="str">
        <f aca="false">CONCATENATE(E89,"-",F89,"-",G89,"-",H89)</f>
        <v>3-1-01-711</v>
      </c>
      <c r="J89" s="23" t="s">
        <v>126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f aca="false">SUM(K89:V89)</f>
        <v>0</v>
      </c>
      <c r="X89" s="13"/>
    </row>
    <row r="90" customFormat="false" ht="12.75" hidden="false" customHeight="false" outlineLevel="0" collapsed="false">
      <c r="A90" s="22" t="n">
        <v>712</v>
      </c>
      <c r="B90" s="23"/>
      <c r="C90" s="23"/>
      <c r="D90" s="22" t="n">
        <v>712</v>
      </c>
      <c r="E90" s="24" t="n">
        <v>3</v>
      </c>
      <c r="F90" s="24" t="n">
        <v>1</v>
      </c>
      <c r="G90" s="24" t="s">
        <v>27</v>
      </c>
      <c r="H90" s="24" t="n">
        <f aca="false">+D90</f>
        <v>712</v>
      </c>
      <c r="I90" s="24" t="str">
        <f aca="false">CONCATENATE(E90,"-",F90,"-",G90,"-",H90)</f>
        <v>3-1-01-712</v>
      </c>
      <c r="J90" s="23" t="s">
        <v>127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f aca="false">SUM(K90:V90)</f>
        <v>0</v>
      </c>
      <c r="X90" s="13"/>
    </row>
    <row r="91" customFormat="false" ht="12.75" hidden="false" customHeight="false" outlineLevel="0" collapsed="false">
      <c r="A91" s="22" t="n">
        <v>713</v>
      </c>
      <c r="B91" s="23" t="s">
        <v>128</v>
      </c>
      <c r="C91" s="23" t="n">
        <v>41311020713</v>
      </c>
      <c r="D91" s="22" t="n">
        <v>713</v>
      </c>
      <c r="E91" s="24" t="n">
        <v>3</v>
      </c>
      <c r="F91" s="24" t="n">
        <v>1</v>
      </c>
      <c r="G91" s="24" t="s">
        <v>27</v>
      </c>
      <c r="H91" s="24" t="n">
        <f aca="false">+D91</f>
        <v>713</v>
      </c>
      <c r="I91" s="24" t="str">
        <f aca="false">CONCATENATE(E91,"-",F91,"-",G91,"-",H91)</f>
        <v>3-1-01-713</v>
      </c>
      <c r="J91" s="23" t="s">
        <v>129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f aca="false">SUM(K91:V91)</f>
        <v>0</v>
      </c>
      <c r="X91" s="13"/>
    </row>
    <row r="92" customFormat="false" ht="12.75" hidden="false" customHeight="false" outlineLevel="0" collapsed="false">
      <c r="A92" s="22" t="n">
        <v>716</v>
      </c>
      <c r="B92" s="23"/>
      <c r="C92" s="23"/>
      <c r="D92" s="22" t="n">
        <v>716</v>
      </c>
      <c r="E92" s="24" t="n">
        <v>3</v>
      </c>
      <c r="F92" s="24" t="n">
        <v>1</v>
      </c>
      <c r="G92" s="24" t="s">
        <v>27</v>
      </c>
      <c r="H92" s="24" t="n">
        <f aca="false">+D92</f>
        <v>716</v>
      </c>
      <c r="I92" s="24" t="str">
        <f aca="false">CONCATENATE(E92,"-",F92,"-",G92,"-",H92)</f>
        <v>3-1-01-716</v>
      </c>
      <c r="J92" s="23" t="s">
        <v>13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f aca="false">SUM(K92:V92)</f>
        <v>0</v>
      </c>
      <c r="X92" s="13"/>
    </row>
    <row r="93" customFormat="false" ht="12.75" hidden="false" customHeight="false" outlineLevel="0" collapsed="false">
      <c r="A93" s="26"/>
      <c r="B93" s="19"/>
      <c r="C93" s="19"/>
      <c r="D93" s="26"/>
      <c r="E93" s="20" t="n">
        <v>3</v>
      </c>
      <c r="F93" s="20" t="n">
        <v>1</v>
      </c>
      <c r="G93" s="20" t="s">
        <v>31</v>
      </c>
      <c r="H93" s="20" t="n">
        <v>0</v>
      </c>
      <c r="I93" s="20" t="str">
        <f aca="false">CONCATENATE(E93,"-",F93,"-",G93,"-",H93)</f>
        <v>3-1-02-0</v>
      </c>
      <c r="J93" s="19" t="s">
        <v>131</v>
      </c>
      <c r="K93" s="21" t="n">
        <f aca="false">+K94</f>
        <v>0</v>
      </c>
      <c r="L93" s="21" t="n">
        <f aca="false">+L94</f>
        <v>0</v>
      </c>
      <c r="M93" s="21" t="n">
        <f aca="false">+M94</f>
        <v>0</v>
      </c>
      <c r="N93" s="21" t="n">
        <f aca="false">+N94</f>
        <v>0</v>
      </c>
      <c r="O93" s="21" t="n">
        <f aca="false">+O94</f>
        <v>0</v>
      </c>
      <c r="P93" s="21" t="n">
        <f aca="false">+P94</f>
        <v>0</v>
      </c>
      <c r="Q93" s="21" t="n">
        <f aca="false">+Q94</f>
        <v>0</v>
      </c>
      <c r="R93" s="21" t="n">
        <f aca="false">+R94</f>
        <v>0</v>
      </c>
      <c r="S93" s="21" t="n">
        <f aca="false">+S94</f>
        <v>0</v>
      </c>
      <c r="T93" s="21" t="n">
        <f aca="false">+T94</f>
        <v>0</v>
      </c>
      <c r="U93" s="21" t="n">
        <f aca="false">+U94</f>
        <v>0</v>
      </c>
      <c r="V93" s="21" t="n">
        <f aca="false">+V94</f>
        <v>0</v>
      </c>
      <c r="W93" s="21" t="n">
        <f aca="false">+W94</f>
        <v>0</v>
      </c>
      <c r="X93" s="13"/>
    </row>
    <row r="94" customFormat="false" ht="12.75" hidden="false" customHeight="false" outlineLevel="0" collapsed="false">
      <c r="A94" s="31"/>
      <c r="B94" s="32"/>
      <c r="C94" s="32"/>
      <c r="D94" s="31"/>
      <c r="E94" s="42" t="n">
        <v>3</v>
      </c>
      <c r="F94" s="42" t="n">
        <v>1</v>
      </c>
      <c r="G94" s="42" t="s">
        <v>31</v>
      </c>
      <c r="H94" s="42" t="n">
        <v>0</v>
      </c>
      <c r="I94" s="42" t="str">
        <f aca="false">CONCATENATE(E94,"-",F94,"-",G94,"-",H94)</f>
        <v>3-1-02-0</v>
      </c>
      <c r="J94" s="32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6" t="s">
        <v>105</v>
      </c>
    </row>
    <row r="95" customFormat="false" ht="12.75" hidden="false" customHeight="false" outlineLevel="0" collapsed="false">
      <c r="A95" s="22"/>
      <c r="B95" s="19"/>
      <c r="C95" s="19"/>
      <c r="D95" s="22"/>
      <c r="E95" s="20" t="n">
        <v>3</v>
      </c>
      <c r="F95" s="20" t="n">
        <v>1</v>
      </c>
      <c r="G95" s="20" t="s">
        <v>35</v>
      </c>
      <c r="H95" s="20" t="n">
        <v>0</v>
      </c>
      <c r="I95" s="20" t="str">
        <f aca="false">CONCATENATE(E95,"-",F95,"-",G95,"-",H95)</f>
        <v>3-1-03-0</v>
      </c>
      <c r="J95" s="19" t="s">
        <v>132</v>
      </c>
      <c r="K95" s="21" t="n">
        <f aca="false">SUM(K96:K99)</f>
        <v>0</v>
      </c>
      <c r="L95" s="21" t="n">
        <f aca="false">SUM(L96:L99)</f>
        <v>0</v>
      </c>
      <c r="M95" s="21" t="n">
        <f aca="false">SUM(M96:M99)</f>
        <v>0</v>
      </c>
      <c r="N95" s="21" t="n">
        <f aca="false">SUM(N96:N99)</f>
        <v>0</v>
      </c>
      <c r="O95" s="21" t="n">
        <f aca="false">SUM(O96:O99)</f>
        <v>0</v>
      </c>
      <c r="P95" s="21" t="n">
        <f aca="false">SUM(P96:P99)</f>
        <v>0</v>
      </c>
      <c r="Q95" s="21" t="n">
        <f aca="false">SUM(Q96:Q99)</f>
        <v>0</v>
      </c>
      <c r="R95" s="21" t="n">
        <f aca="false">SUM(R96:R99)</f>
        <v>0</v>
      </c>
      <c r="S95" s="21" t="n">
        <f aca="false">SUM(S96:S99)</f>
        <v>0</v>
      </c>
      <c r="T95" s="21" t="n">
        <f aca="false">SUM(T96:T99)</f>
        <v>0</v>
      </c>
      <c r="U95" s="21" t="n">
        <f aca="false">SUM(U96:U99)</f>
        <v>0</v>
      </c>
      <c r="V95" s="21" t="n">
        <f aca="false">SUM(V96:V99)</f>
        <v>0</v>
      </c>
      <c r="W95" s="21" t="n">
        <f aca="false">SUM(W96:W99)</f>
        <v>0</v>
      </c>
      <c r="X95" s="13"/>
    </row>
    <row r="96" customFormat="false" ht="12.75" hidden="false" customHeight="false" outlineLevel="0" collapsed="false">
      <c r="A96" s="22" t="n">
        <v>703</v>
      </c>
      <c r="B96" s="23" t="s">
        <v>133</v>
      </c>
      <c r="C96" s="23" t="n">
        <v>41311040703</v>
      </c>
      <c r="D96" s="22" t="n">
        <v>703</v>
      </c>
      <c r="E96" s="24" t="n">
        <v>3</v>
      </c>
      <c r="F96" s="24" t="n">
        <v>1</v>
      </c>
      <c r="G96" s="24" t="s">
        <v>35</v>
      </c>
      <c r="H96" s="24" t="n">
        <f aca="false">+D96</f>
        <v>703</v>
      </c>
      <c r="I96" s="24" t="str">
        <f aca="false">CONCATENATE(E96,"-",F96,"-",G96,"-",H96)</f>
        <v>3-1-03-703</v>
      </c>
      <c r="J96" s="23" t="s">
        <v>134</v>
      </c>
      <c r="K96" s="25" t="n">
        <v>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f aca="false">SUM(K96:V96)</f>
        <v>0</v>
      </c>
      <c r="X96" s="13"/>
    </row>
    <row r="97" customFormat="false" ht="12.75" hidden="false" customHeight="false" outlineLevel="0" collapsed="false">
      <c r="A97" s="22" t="n">
        <v>705</v>
      </c>
      <c r="B97" s="23"/>
      <c r="C97" s="23"/>
      <c r="D97" s="22" t="n">
        <v>705</v>
      </c>
      <c r="E97" s="24" t="n">
        <v>3</v>
      </c>
      <c r="F97" s="24" t="n">
        <v>1</v>
      </c>
      <c r="G97" s="24" t="s">
        <v>35</v>
      </c>
      <c r="H97" s="24" t="n">
        <f aca="false">+D97</f>
        <v>705</v>
      </c>
      <c r="I97" s="24" t="str">
        <f aca="false">CONCATENATE(E97,"-",F97,"-",G97,"-",H97)</f>
        <v>3-1-03-705</v>
      </c>
      <c r="J97" s="23" t="s">
        <v>135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f aca="false">SUM(K97:V97)</f>
        <v>0</v>
      </c>
      <c r="X97" s="13"/>
    </row>
    <row r="98" customFormat="false" ht="12.75" hidden="false" customHeight="false" outlineLevel="0" collapsed="false">
      <c r="A98" s="22" t="n">
        <v>714</v>
      </c>
      <c r="B98" s="23" t="s">
        <v>136</v>
      </c>
      <c r="C98" s="23" t="n">
        <v>41311040714</v>
      </c>
      <c r="D98" s="22" t="n">
        <v>714</v>
      </c>
      <c r="E98" s="24" t="n">
        <v>3</v>
      </c>
      <c r="F98" s="24" t="n">
        <v>1</v>
      </c>
      <c r="G98" s="24" t="s">
        <v>35</v>
      </c>
      <c r="H98" s="24" t="n">
        <f aca="false">+D98</f>
        <v>714</v>
      </c>
      <c r="I98" s="24" t="str">
        <f aca="false">CONCATENATE(E98,"-",F98,"-",G98,"-",H98)</f>
        <v>3-1-03-714</v>
      </c>
      <c r="J98" s="23" t="s">
        <v>137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5" t="n">
        <v>0</v>
      </c>
      <c r="S98" s="25" t="n">
        <v>0</v>
      </c>
      <c r="T98" s="25" t="n">
        <v>0</v>
      </c>
      <c r="U98" s="25" t="n">
        <v>0</v>
      </c>
      <c r="V98" s="25" t="n">
        <v>0</v>
      </c>
      <c r="W98" s="25" t="n">
        <f aca="false">SUM(K98:V98)</f>
        <v>0</v>
      </c>
      <c r="X98" s="13"/>
    </row>
    <row r="99" customFormat="false" ht="12.75" hidden="false" customHeight="false" outlineLevel="0" collapsed="false">
      <c r="A99" s="22" t="n">
        <v>715</v>
      </c>
      <c r="B99" s="23"/>
      <c r="C99" s="23"/>
      <c r="D99" s="22" t="n">
        <v>715</v>
      </c>
      <c r="E99" s="24" t="n">
        <v>3</v>
      </c>
      <c r="F99" s="24" t="n">
        <v>1</v>
      </c>
      <c r="G99" s="24" t="s">
        <v>35</v>
      </c>
      <c r="H99" s="24" t="n">
        <f aca="false">+D99</f>
        <v>715</v>
      </c>
      <c r="I99" s="24" t="str">
        <f aca="false">CONCATENATE(E99,"-",F99,"-",G99,"-",H99)</f>
        <v>3-1-03-715</v>
      </c>
      <c r="J99" s="23" t="s">
        <v>138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f aca="false">SUM(K99:V99)</f>
        <v>0</v>
      </c>
      <c r="X99" s="13"/>
    </row>
    <row r="100" customFormat="false" ht="12.75" hidden="false" customHeight="false" outlineLevel="0" collapsed="false">
      <c r="A100" s="22"/>
      <c r="B100" s="16"/>
      <c r="C100" s="16"/>
      <c r="D100" s="22"/>
      <c r="E100" s="17" t="n">
        <v>3</v>
      </c>
      <c r="F100" s="17" t="n">
        <v>9</v>
      </c>
      <c r="G100" s="17" t="s">
        <v>24</v>
      </c>
      <c r="H100" s="17" t="n">
        <v>0</v>
      </c>
      <c r="I100" s="17" t="str">
        <f aca="false">CONCATENATE(E100,"-",F100,"-",G100,"-",H100)</f>
        <v>3-9-00-0</v>
      </c>
      <c r="J100" s="16" t="s">
        <v>139</v>
      </c>
      <c r="K100" s="18" t="n">
        <f aca="false">+K101</f>
        <v>0</v>
      </c>
      <c r="L100" s="18" t="n">
        <f aca="false">+L101</f>
        <v>0</v>
      </c>
      <c r="M100" s="18" t="n">
        <f aca="false">+M101</f>
        <v>0</v>
      </c>
      <c r="N100" s="18" t="n">
        <f aca="false">+N101</f>
        <v>0</v>
      </c>
      <c r="O100" s="18" t="n">
        <f aca="false">+O101</f>
        <v>0</v>
      </c>
      <c r="P100" s="18" t="n">
        <f aca="false">+P101</f>
        <v>0</v>
      </c>
      <c r="Q100" s="18" t="n">
        <f aca="false">+Q101</f>
        <v>0</v>
      </c>
      <c r="R100" s="18" t="n">
        <f aca="false">+R101</f>
        <v>0</v>
      </c>
      <c r="S100" s="18" t="n">
        <f aca="false">+S101</f>
        <v>0</v>
      </c>
      <c r="T100" s="18" t="n">
        <f aca="false">+T101</f>
        <v>0</v>
      </c>
      <c r="U100" s="18" t="n">
        <f aca="false">+U101</f>
        <v>0</v>
      </c>
      <c r="V100" s="18" t="n">
        <f aca="false">+V101</f>
        <v>0</v>
      </c>
      <c r="W100" s="18" t="n">
        <f aca="false">+W101</f>
        <v>0</v>
      </c>
      <c r="X100" s="13"/>
    </row>
    <row r="101" customFormat="false" ht="12.75" hidden="false" customHeight="false" outlineLevel="0" collapsed="false">
      <c r="A101" s="22"/>
      <c r="B101" s="19"/>
      <c r="C101" s="19"/>
      <c r="D101" s="22"/>
      <c r="E101" s="20" t="n">
        <v>3</v>
      </c>
      <c r="F101" s="20" t="n">
        <v>9</v>
      </c>
      <c r="G101" s="20" t="s">
        <v>27</v>
      </c>
      <c r="H101" s="20" t="n">
        <v>0</v>
      </c>
      <c r="I101" s="20" t="str">
        <f aca="false">CONCATENATE(E101,"-",F101,"-",G101,"-",H101)</f>
        <v>3-9-01-0</v>
      </c>
      <c r="J101" s="19" t="s">
        <v>139</v>
      </c>
      <c r="K101" s="21" t="n">
        <f aca="false">+K102</f>
        <v>0</v>
      </c>
      <c r="L101" s="21" t="n">
        <f aca="false">+L102</f>
        <v>0</v>
      </c>
      <c r="M101" s="21" t="n">
        <f aca="false">+M102</f>
        <v>0</v>
      </c>
      <c r="N101" s="21" t="n">
        <f aca="false">+N102</f>
        <v>0</v>
      </c>
      <c r="O101" s="21" t="n">
        <f aca="false">+O102</f>
        <v>0</v>
      </c>
      <c r="P101" s="21" t="n">
        <f aca="false">+P102</f>
        <v>0</v>
      </c>
      <c r="Q101" s="21" t="n">
        <f aca="false">+Q102</f>
        <v>0</v>
      </c>
      <c r="R101" s="21" t="n">
        <f aca="false">+R102</f>
        <v>0</v>
      </c>
      <c r="S101" s="21" t="n">
        <f aca="false">+S102</f>
        <v>0</v>
      </c>
      <c r="T101" s="21" t="n">
        <f aca="false">+T102</f>
        <v>0</v>
      </c>
      <c r="U101" s="21" t="n">
        <f aca="false">+U102</f>
        <v>0</v>
      </c>
      <c r="V101" s="21" t="n">
        <f aca="false">+V102</f>
        <v>0</v>
      </c>
      <c r="W101" s="21" t="n">
        <f aca="false">+W102</f>
        <v>0</v>
      </c>
      <c r="X101" s="13"/>
    </row>
    <row r="102" customFormat="false" ht="12.75" hidden="false" customHeight="false" outlineLevel="0" collapsed="false">
      <c r="A102" s="22" t="n">
        <v>2401</v>
      </c>
      <c r="B102" s="23" t="s">
        <v>140</v>
      </c>
      <c r="C102" s="23" t="n">
        <v>41321022401</v>
      </c>
      <c r="D102" s="22" t="n">
        <v>2401</v>
      </c>
      <c r="E102" s="24" t="n">
        <v>3</v>
      </c>
      <c r="F102" s="24" t="n">
        <v>9</v>
      </c>
      <c r="G102" s="24" t="s">
        <v>27</v>
      </c>
      <c r="H102" s="24" t="n">
        <f aca="false">+D102</f>
        <v>2401</v>
      </c>
      <c r="I102" s="24" t="str">
        <f aca="false">CONCATENATE(E102,"-",F102,"-",G102,"-",H102)</f>
        <v>3-9-01-2401</v>
      </c>
      <c r="J102" s="23" t="s">
        <v>139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n">
        <v>0</v>
      </c>
      <c r="S102" s="25" t="n">
        <v>0</v>
      </c>
      <c r="T102" s="25" t="n">
        <v>0</v>
      </c>
      <c r="U102" s="25" t="n">
        <v>0</v>
      </c>
      <c r="V102" s="25" t="n">
        <v>0</v>
      </c>
      <c r="W102" s="25" t="n">
        <f aca="false">SUM(K102:V102)</f>
        <v>0</v>
      </c>
      <c r="X102" s="13"/>
    </row>
    <row r="103" customFormat="false" ht="12.75" hidden="false" customHeight="false" outlineLevel="0" collapsed="false">
      <c r="A103" s="41"/>
      <c r="B103" s="7"/>
      <c r="C103" s="7"/>
      <c r="D103" s="41"/>
      <c r="E103" s="14" t="n">
        <v>4</v>
      </c>
      <c r="F103" s="14" t="n">
        <v>0</v>
      </c>
      <c r="G103" s="14" t="s">
        <v>24</v>
      </c>
      <c r="H103" s="14" t="n">
        <v>0</v>
      </c>
      <c r="I103" s="14" t="str">
        <f aca="false">CONCATENATE(E103,"-",F103,"-",G103,"-",H103)</f>
        <v>4-0-00-0</v>
      </c>
      <c r="J103" s="7" t="s">
        <v>141</v>
      </c>
      <c r="K103" s="15" t="n">
        <f aca="false">+K104+K111+K236+K240+K252</f>
        <v>29883426.17</v>
      </c>
      <c r="L103" s="15" t="n">
        <f aca="false">+L104+L111+L236+L240+L252</f>
        <v>33693938.38</v>
      </c>
      <c r="M103" s="15" t="n">
        <f aca="false">+M104+M111+M236+M240+M252</f>
        <v>30066982.38</v>
      </c>
      <c r="N103" s="15" t="n">
        <f aca="false">+N104+N111+N236+N240+N252</f>
        <v>37966057.73</v>
      </c>
      <c r="O103" s="15" t="n">
        <f aca="false">+O104+O111+O236+O240+O252</f>
        <v>26955765.27</v>
      </c>
      <c r="P103" s="15" t="n">
        <f aca="false">+P104+P111+P236+P240+P252</f>
        <v>39204650.39</v>
      </c>
      <c r="Q103" s="15" t="n">
        <f aca="false">+Q104+Q111+Q236+Q240+Q252</f>
        <v>30637643.53</v>
      </c>
      <c r="R103" s="15" t="n">
        <f aca="false">+R104+R111+R236+R240+R252</f>
        <v>29479927.7</v>
      </c>
      <c r="S103" s="15" t="n">
        <f aca="false">+S104+S111+S236+S240+S252</f>
        <v>24501212.26</v>
      </c>
      <c r="T103" s="15" t="n">
        <f aca="false">+T104+T111+T236+T240+T252</f>
        <v>35324839.89</v>
      </c>
      <c r="U103" s="15" t="n">
        <f aca="false">+U104+U111+U236+U240+U252</f>
        <v>24378884.57</v>
      </c>
      <c r="V103" s="15" t="n">
        <f aca="false">+V104+V111+V236+V240+V252</f>
        <v>37812134.06</v>
      </c>
      <c r="W103" s="15" t="n">
        <f aca="false">+W104+W111+W236+W240+W252</f>
        <v>379905462.33</v>
      </c>
      <c r="X103" s="13"/>
    </row>
    <row r="104" customFormat="false" ht="12.75" hidden="false" customHeight="false" outlineLevel="0" collapsed="false">
      <c r="A104" s="26"/>
      <c r="B104" s="16"/>
      <c r="C104" s="16"/>
      <c r="D104" s="26"/>
      <c r="E104" s="17" t="n">
        <v>4</v>
      </c>
      <c r="F104" s="17" t="n">
        <v>1</v>
      </c>
      <c r="G104" s="17" t="s">
        <v>24</v>
      </c>
      <c r="H104" s="17" t="n">
        <v>0</v>
      </c>
      <c r="I104" s="17" t="str">
        <f aca="false">CONCATENATE(E104,"-",F104,"-",G104,"-",H104)</f>
        <v>4-1-00-0</v>
      </c>
      <c r="J104" s="16" t="s">
        <v>142</v>
      </c>
      <c r="K104" s="18" t="n">
        <f aca="false">+K105+K107</f>
        <v>0</v>
      </c>
      <c r="L104" s="18" t="n">
        <f aca="false">+L105+L107</f>
        <v>0</v>
      </c>
      <c r="M104" s="18" t="n">
        <f aca="false">+M105+M107</f>
        <v>0</v>
      </c>
      <c r="N104" s="18" t="n">
        <f aca="false">+N105+N107</f>
        <v>0</v>
      </c>
      <c r="O104" s="18" t="n">
        <f aca="false">+O105+O107</f>
        <v>0</v>
      </c>
      <c r="P104" s="18" t="n">
        <f aca="false">+P105+P107</f>
        <v>0</v>
      </c>
      <c r="Q104" s="18" t="n">
        <f aca="false">+Q105+Q107</f>
        <v>0</v>
      </c>
      <c r="R104" s="18" t="n">
        <f aca="false">+R105+R107</f>
        <v>0</v>
      </c>
      <c r="S104" s="18" t="n">
        <f aca="false">+S105+S107</f>
        <v>0</v>
      </c>
      <c r="T104" s="18" t="n">
        <f aca="false">+T105+T107</f>
        <v>0</v>
      </c>
      <c r="U104" s="18" t="n">
        <f aca="false">+U105+U107</f>
        <v>0</v>
      </c>
      <c r="V104" s="18" t="n">
        <f aca="false">+V105+V107</f>
        <v>0</v>
      </c>
      <c r="W104" s="18" t="n">
        <f aca="false">+W105+W107</f>
        <v>0</v>
      </c>
      <c r="X104" s="13"/>
    </row>
    <row r="105" customFormat="false" ht="12.75" hidden="false" customHeight="false" outlineLevel="0" collapsed="false">
      <c r="A105" s="26"/>
      <c r="B105" s="19"/>
      <c r="C105" s="19"/>
      <c r="D105" s="26"/>
      <c r="E105" s="20" t="n">
        <v>4</v>
      </c>
      <c r="F105" s="20" t="n">
        <v>1</v>
      </c>
      <c r="G105" s="20" t="s">
        <v>27</v>
      </c>
      <c r="H105" s="20" t="n">
        <v>0</v>
      </c>
      <c r="I105" s="20" t="str">
        <f aca="false">CONCATENATE(E105,"-",F105,"-",G105,"-",H105)</f>
        <v>4-1-01-0</v>
      </c>
      <c r="J105" s="19" t="s">
        <v>143</v>
      </c>
      <c r="K105" s="21" t="n">
        <f aca="false">SUM(K106:K106)</f>
        <v>0</v>
      </c>
      <c r="L105" s="21" t="n">
        <f aca="false">SUM(L106:L106)</f>
        <v>0</v>
      </c>
      <c r="M105" s="21" t="n">
        <f aca="false">SUM(M106:M106)</f>
        <v>0</v>
      </c>
      <c r="N105" s="21" t="n">
        <f aca="false">SUM(N106:N106)</f>
        <v>0</v>
      </c>
      <c r="O105" s="21" t="n">
        <f aca="false">SUM(O106:O106)</f>
        <v>0</v>
      </c>
      <c r="P105" s="21" t="n">
        <f aca="false">SUM(P106:P106)</f>
        <v>0</v>
      </c>
      <c r="Q105" s="21" t="n">
        <f aca="false">SUM(Q106:Q106)</f>
        <v>0</v>
      </c>
      <c r="R105" s="21" t="n">
        <f aca="false">SUM(R106:R106)</f>
        <v>0</v>
      </c>
      <c r="S105" s="21" t="n">
        <f aca="false">SUM(S106:S106)</f>
        <v>0</v>
      </c>
      <c r="T105" s="21" t="n">
        <f aca="false">SUM(T106:T106)</f>
        <v>0</v>
      </c>
      <c r="U105" s="21" t="n">
        <f aca="false">SUM(U106:U106)</f>
        <v>0</v>
      </c>
      <c r="V105" s="21" t="n">
        <f aca="false">SUM(V106:V106)</f>
        <v>0</v>
      </c>
      <c r="W105" s="21" t="n">
        <f aca="false">SUM(W106:W106)</f>
        <v>0</v>
      </c>
      <c r="X105" s="13"/>
    </row>
    <row r="106" customFormat="false" ht="12.75" hidden="false" customHeight="false" outlineLevel="0" collapsed="false">
      <c r="A106" s="22"/>
      <c r="B106" s="23"/>
      <c r="C106" s="23"/>
      <c r="D106" s="22"/>
      <c r="E106" s="24" t="n">
        <v>4</v>
      </c>
      <c r="F106" s="24" t="n">
        <v>1</v>
      </c>
      <c r="G106" s="24" t="s">
        <v>24</v>
      </c>
      <c r="H106" s="24" t="n">
        <v>0</v>
      </c>
      <c r="I106" s="24" t="str">
        <f aca="false">CONCATENATE(E106,"-",F106,"-",G106,"-",H106)</f>
        <v>4-1-00-0</v>
      </c>
      <c r="J106" s="23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 t="n">
        <f aca="false">SUM(K106:V106)</f>
        <v>0</v>
      </c>
      <c r="X106" s="13"/>
    </row>
    <row r="107" customFormat="false" ht="12.75" hidden="false" customHeight="false" outlineLevel="0" collapsed="false">
      <c r="A107" s="26"/>
      <c r="B107" s="19"/>
      <c r="C107" s="19"/>
      <c r="D107" s="26"/>
      <c r="E107" s="20" t="n">
        <v>4</v>
      </c>
      <c r="F107" s="20" t="n">
        <v>1</v>
      </c>
      <c r="G107" s="20" t="s">
        <v>31</v>
      </c>
      <c r="H107" s="20" t="n">
        <v>0</v>
      </c>
      <c r="I107" s="20" t="str">
        <f aca="false">CONCATENATE(E107,"-",F107,"-",G107,"-",H107)</f>
        <v>4-1-02-0</v>
      </c>
      <c r="J107" s="19" t="s">
        <v>144</v>
      </c>
      <c r="K107" s="21" t="n">
        <f aca="false">SUM(K108:K108)</f>
        <v>0</v>
      </c>
      <c r="L107" s="21" t="n">
        <f aca="false">SUM(L108:L108)</f>
        <v>0</v>
      </c>
      <c r="M107" s="21" t="n">
        <f aca="false">SUM(M108:M108)</f>
        <v>0</v>
      </c>
      <c r="N107" s="21" t="n">
        <f aca="false">SUM(N108:N108)</f>
        <v>0</v>
      </c>
      <c r="O107" s="21" t="n">
        <f aca="false">SUM(O108:O108)</f>
        <v>0</v>
      </c>
      <c r="P107" s="21" t="n">
        <f aca="false">SUM(P108:P108)</f>
        <v>0</v>
      </c>
      <c r="Q107" s="21" t="n">
        <f aca="false">SUM(Q108:Q108)</f>
        <v>0</v>
      </c>
      <c r="R107" s="21" t="n">
        <f aca="false">SUM(R108:R108)</f>
        <v>0</v>
      </c>
      <c r="S107" s="21" t="n">
        <f aca="false">SUM(S108:S108)</f>
        <v>0</v>
      </c>
      <c r="T107" s="21" t="n">
        <f aca="false">SUM(T108:T108)</f>
        <v>0</v>
      </c>
      <c r="U107" s="21" t="n">
        <f aca="false">SUM(U108:U108)</f>
        <v>0</v>
      </c>
      <c r="V107" s="21" t="n">
        <f aca="false">SUM(V108:V108)</f>
        <v>0</v>
      </c>
      <c r="W107" s="21" t="n">
        <f aca="false">SUM(W108:W108)</f>
        <v>0</v>
      </c>
      <c r="X107" s="13"/>
    </row>
    <row r="108" customFormat="false" ht="12.75" hidden="false" customHeight="false" outlineLevel="0" collapsed="false">
      <c r="A108" s="43"/>
      <c r="B108" s="23"/>
      <c r="C108" s="23"/>
      <c r="D108" s="43"/>
      <c r="E108" s="24" t="n">
        <v>4</v>
      </c>
      <c r="F108" s="24" t="n">
        <v>1</v>
      </c>
      <c r="G108" s="24" t="s">
        <v>24</v>
      </c>
      <c r="H108" s="24" t="n">
        <v>0</v>
      </c>
      <c r="I108" s="24" t="str">
        <f aca="false">CONCATENATE(E108,"-",F108,"-",G108,"-",H108)</f>
        <v>4-1-00-0</v>
      </c>
      <c r="J108" s="23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 t="n">
        <f aca="false">SUM(K108:V108)</f>
        <v>0</v>
      </c>
      <c r="X108" s="13"/>
    </row>
    <row r="109" customFormat="false" ht="12.75" hidden="false" customHeight="false" outlineLevel="0" collapsed="false">
      <c r="A109" s="22"/>
      <c r="B109" s="19"/>
      <c r="C109" s="19"/>
      <c r="D109" s="22"/>
      <c r="E109" s="20" t="n">
        <v>4</v>
      </c>
      <c r="F109" s="20" t="n">
        <v>1</v>
      </c>
      <c r="G109" s="20" t="s">
        <v>35</v>
      </c>
      <c r="H109" s="20" t="n">
        <v>0</v>
      </c>
      <c r="I109" s="20" t="str">
        <f aca="false">CONCATENATE(E109,"-",F109,"-",G109,"-",H109)</f>
        <v>4-1-03-0</v>
      </c>
      <c r="J109" s="19" t="s">
        <v>145</v>
      </c>
      <c r="K109" s="21" t="n">
        <f aca="false">+K110</f>
        <v>0</v>
      </c>
      <c r="L109" s="21" t="n">
        <f aca="false">+L110</f>
        <v>0</v>
      </c>
      <c r="M109" s="21" t="n">
        <f aca="false">+M110</f>
        <v>0</v>
      </c>
      <c r="N109" s="21" t="n">
        <f aca="false">+N110</f>
        <v>0</v>
      </c>
      <c r="O109" s="21" t="n">
        <f aca="false">+O110</f>
        <v>0</v>
      </c>
      <c r="P109" s="21" t="n">
        <f aca="false">+P110</f>
        <v>0</v>
      </c>
      <c r="Q109" s="21" t="n">
        <f aca="false">+Q110</f>
        <v>0</v>
      </c>
      <c r="R109" s="21" t="n">
        <f aca="false">+R110</f>
        <v>0</v>
      </c>
      <c r="S109" s="21" t="n">
        <f aca="false">+S110</f>
        <v>0</v>
      </c>
      <c r="T109" s="21" t="n">
        <f aca="false">+T110</f>
        <v>0</v>
      </c>
      <c r="U109" s="21" t="n">
        <f aca="false">+U110</f>
        <v>0</v>
      </c>
      <c r="V109" s="21" t="n">
        <f aca="false">+V110</f>
        <v>0</v>
      </c>
      <c r="W109" s="21" t="n">
        <f aca="false">+W110</f>
        <v>0</v>
      </c>
      <c r="X109" s="13"/>
    </row>
    <row r="110" customFormat="false" ht="12.75" hidden="false" customHeight="false" outlineLevel="0" collapsed="false">
      <c r="A110" s="22"/>
      <c r="B110" s="23"/>
      <c r="C110" s="23"/>
      <c r="D110" s="22"/>
      <c r="E110" s="24" t="n">
        <v>4</v>
      </c>
      <c r="F110" s="24" t="n">
        <v>1</v>
      </c>
      <c r="G110" s="24" t="s">
        <v>24</v>
      </c>
      <c r="H110" s="24" t="n">
        <v>0</v>
      </c>
      <c r="I110" s="24" t="str">
        <f aca="false">CONCATENATE(E110,"-",F110,"-",G110,"-",H110)</f>
        <v>4-1-00-0</v>
      </c>
      <c r="J110" s="23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 t="n">
        <f aca="false">SUM(K110:V110)</f>
        <v>0</v>
      </c>
      <c r="X110" s="13"/>
    </row>
    <row r="111" customFormat="false" ht="12.75" hidden="false" customHeight="false" outlineLevel="0" collapsed="false">
      <c r="A111" s="26"/>
      <c r="B111" s="16"/>
      <c r="C111" s="16"/>
      <c r="D111" s="26"/>
      <c r="E111" s="17" t="n">
        <v>4</v>
      </c>
      <c r="F111" s="17" t="n">
        <v>3</v>
      </c>
      <c r="G111" s="17" t="s">
        <v>24</v>
      </c>
      <c r="H111" s="17" t="n">
        <v>0</v>
      </c>
      <c r="I111" s="17" t="str">
        <f aca="false">CONCATENATE(E111,"-",F111,"-",G111,"-",H111)</f>
        <v>4-3-00-0</v>
      </c>
      <c r="J111" s="16" t="s">
        <v>146</v>
      </c>
      <c r="K111" s="18" t="n">
        <f aca="false">+K112+K116+K118+K120+K126+K131+K134+K144+K149+K153+K173+K177+K182+K191+K194+K208+K220+K222+K224+K226+K228+K230+K232+K234</f>
        <v>29861120.81</v>
      </c>
      <c r="L111" s="18" t="n">
        <f aca="false">+L112+L116+L118+L120+L126+L131+L134+L144+L149+L153+L173+L177+L182+L191+L194+L208+L220+L222+L224+L226+L228+L230+L232+L234</f>
        <v>33654307.66</v>
      </c>
      <c r="M111" s="18" t="n">
        <f aca="false">+M112+M116+M118+M120+M126+M131+M134+M144+M149+M153+M173+M177+M182+M191+M194+M208+M220+M222+M224+M226+M228+M230+M232+M234</f>
        <v>30039040.97</v>
      </c>
      <c r="N111" s="18" t="n">
        <f aca="false">+N112+N116+N118+N120+N126+N131+N134+N144+N149+N153+N173+N177+N182+N191+N194+N208+N220+N222+N224+N226+N228+N230+N232+N234</f>
        <v>37925384.5</v>
      </c>
      <c r="O111" s="18" t="n">
        <f aca="false">+O112+O116+O118+O120+O126+O131+O134+O144+O149+O153+O173+O177+O182+O191+O194+O208+O220+O222+O224+O226+O228+O230+O232+O234</f>
        <v>26925555.22</v>
      </c>
      <c r="P111" s="18" t="n">
        <f aca="false">+P112+P116+P118+P120+P126+P131+P134+P144+P149+P153+P173+P177+P182+P191+P194+P208+P220+P222+P224+P226+P228+P230+P232+P234</f>
        <v>39170222.17</v>
      </c>
      <c r="Q111" s="18" t="n">
        <f aca="false">+Q112+Q116+Q118+Q120+Q126+Q131+Q134+Q144+Q149+Q153+Q173+Q177+Q182+Q191+Q194+Q208+Q220+Q222+Q224+Q226+Q228+Q230+Q232+Q234</f>
        <v>30601894.24</v>
      </c>
      <c r="R111" s="18" t="n">
        <f aca="false">+R112+R116+R118+R120+R126+R131+R134+R144+R149+R153+R173+R177+R182+R191+R194+R208+R220+R222+R224+R226+R228+R230+R232+R234</f>
        <v>29454980.86</v>
      </c>
      <c r="S111" s="18" t="n">
        <f aca="false">+S112+S116+S118+S120+S126+S131+S134+S144+S149+S153+S173+S177+S182+S191+S194+S208+S220+S222+S224+S226+S228+S230+S232+S234</f>
        <v>24479757.28</v>
      </c>
      <c r="T111" s="18" t="n">
        <f aca="false">+T112+T116+T118+T120+T126+T131+T134+T144+T149+T153+T173+T177+T182+T191+T194+T208+T220+T222+T224+T226+T228+T230+T232+T234</f>
        <v>35315031.17</v>
      </c>
      <c r="U111" s="18" t="n">
        <f aca="false">+U112+U116+U118+U120+U126+U131+U134+U144+U149+U153+U173+U177+U182+U191+U194+U208+U220+U222+U224+U226+U228+U230+U232+U234</f>
        <v>24375080.36</v>
      </c>
      <c r="V111" s="18" t="n">
        <f aca="false">+V112+V116+V118+V120+V126+V131+V134+V144+V149+V153+V173+V177+V182+V191+V194+V208+V220+V222+V224+V226+V228+V230+V232+V234</f>
        <v>37812047.28</v>
      </c>
      <c r="W111" s="18" t="n">
        <f aca="false">+W112+W116+W118+W120+W126+W131+W134+W144+W149+W153+W173+W177+W182+W191+W194+W208+W220+W222+W224+W226+W228+W230+W232+W234</f>
        <v>379614422.52</v>
      </c>
      <c r="X111" s="13"/>
    </row>
    <row r="112" customFormat="false" ht="12.75" hidden="false" customHeight="false" outlineLevel="0" collapsed="false">
      <c r="A112" s="26"/>
      <c r="B112" s="19"/>
      <c r="C112" s="19"/>
      <c r="D112" s="26"/>
      <c r="E112" s="20" t="n">
        <v>4</v>
      </c>
      <c r="F112" s="20" t="n">
        <v>3</v>
      </c>
      <c r="G112" s="20" t="s">
        <v>27</v>
      </c>
      <c r="H112" s="20" t="n">
        <v>0</v>
      </c>
      <c r="I112" s="20" t="str">
        <f aca="false">CONCATENATE(E112,"-",F112,"-",G112,"-",H112)</f>
        <v>4-3-01-0</v>
      </c>
      <c r="J112" s="19" t="s">
        <v>147</v>
      </c>
      <c r="K112" s="21" t="n">
        <f aca="false">SUM(K113:K115)</f>
        <v>0</v>
      </c>
      <c r="L112" s="21" t="n">
        <f aca="false">SUM(L113:L115)</f>
        <v>0</v>
      </c>
      <c r="M112" s="21" t="n">
        <f aca="false">SUM(M113:M115)</f>
        <v>0</v>
      </c>
      <c r="N112" s="21" t="n">
        <f aca="false">SUM(N113:N115)</f>
        <v>0</v>
      </c>
      <c r="O112" s="21" t="n">
        <f aca="false">SUM(O113:O115)</f>
        <v>0</v>
      </c>
      <c r="P112" s="21" t="n">
        <f aca="false">SUM(P113:P115)</f>
        <v>0</v>
      </c>
      <c r="Q112" s="21" t="n">
        <f aca="false">SUM(Q113:Q115)</f>
        <v>0</v>
      </c>
      <c r="R112" s="21" t="n">
        <f aca="false">SUM(R113:R115)</f>
        <v>0</v>
      </c>
      <c r="S112" s="21" t="n">
        <f aca="false">SUM(S113:S115)</f>
        <v>0</v>
      </c>
      <c r="T112" s="21" t="n">
        <f aca="false">SUM(T113:T115)</f>
        <v>0</v>
      </c>
      <c r="U112" s="21" t="n">
        <f aca="false">SUM(U113:U115)</f>
        <v>0</v>
      </c>
      <c r="V112" s="21" t="n">
        <f aca="false">SUM(V113:V115)</f>
        <v>0</v>
      </c>
      <c r="W112" s="21" t="n">
        <f aca="false">SUM(W113:W115)</f>
        <v>0</v>
      </c>
      <c r="X112" s="13"/>
    </row>
    <row r="113" customFormat="false" ht="12.75" hidden="false" customHeight="false" outlineLevel="0" collapsed="false">
      <c r="A113" s="22" t="n">
        <v>901</v>
      </c>
      <c r="B113" s="23" t="s">
        <v>148</v>
      </c>
      <c r="C113" s="23" t="n">
        <v>41431020901</v>
      </c>
      <c r="D113" s="22" t="n">
        <v>901</v>
      </c>
      <c r="E113" s="24" t="n">
        <v>4</v>
      </c>
      <c r="F113" s="24" t="n">
        <v>3</v>
      </c>
      <c r="G113" s="24" t="s">
        <v>27</v>
      </c>
      <c r="H113" s="24" t="n">
        <f aca="false">+D113</f>
        <v>901</v>
      </c>
      <c r="I113" s="24" t="str">
        <f aca="false">CONCATENATE(E113,"-",F113,"-",G113,"-",H113)</f>
        <v>4-3-01-901</v>
      </c>
      <c r="J113" s="23" t="s">
        <v>149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v>0</v>
      </c>
      <c r="V113" s="25" t="n">
        <v>0</v>
      </c>
      <c r="W113" s="25" t="n">
        <f aca="false">SUM(K113:V113)</f>
        <v>0</v>
      </c>
      <c r="X113" s="13"/>
    </row>
    <row r="114" customFormat="false" ht="12.75" hidden="false" customHeight="false" outlineLevel="0" collapsed="false">
      <c r="A114" s="22" t="n">
        <v>986</v>
      </c>
      <c r="B114" s="23" t="s">
        <v>150</v>
      </c>
      <c r="C114" s="23" t="n">
        <v>41431020986</v>
      </c>
      <c r="D114" s="22" t="n">
        <v>986</v>
      </c>
      <c r="E114" s="24" t="n">
        <v>4</v>
      </c>
      <c r="F114" s="24" t="n">
        <v>3</v>
      </c>
      <c r="G114" s="24" t="s">
        <v>27</v>
      </c>
      <c r="H114" s="24" t="n">
        <f aca="false">+D114</f>
        <v>986</v>
      </c>
      <c r="I114" s="24" t="str">
        <f aca="false">CONCATENATE(E114,"-",F114,"-",G114,"-",H114)</f>
        <v>4-3-01-986</v>
      </c>
      <c r="J114" s="23" t="s">
        <v>151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f aca="false">SUM(K114:V114)</f>
        <v>0</v>
      </c>
      <c r="X114" s="13"/>
    </row>
    <row r="115" customFormat="false" ht="12.75" hidden="false" customHeight="false" outlineLevel="0" collapsed="false">
      <c r="A115" s="22" t="n">
        <v>987</v>
      </c>
      <c r="B115" s="23" t="s">
        <v>152</v>
      </c>
      <c r="C115" s="23" t="n">
        <v>41431020987</v>
      </c>
      <c r="D115" s="22" t="n">
        <v>987</v>
      </c>
      <c r="E115" s="24" t="n">
        <v>4</v>
      </c>
      <c r="F115" s="24" t="n">
        <v>3</v>
      </c>
      <c r="G115" s="24" t="s">
        <v>27</v>
      </c>
      <c r="H115" s="24" t="n">
        <f aca="false">+D115</f>
        <v>987</v>
      </c>
      <c r="I115" s="24" t="str">
        <f aca="false">CONCATENATE(E115,"-",F115,"-",G115,"-",H115)</f>
        <v>4-3-01-987</v>
      </c>
      <c r="J115" s="23" t="s">
        <v>153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v>0</v>
      </c>
      <c r="V115" s="25" t="n">
        <v>0</v>
      </c>
      <c r="W115" s="25" t="n">
        <f aca="false">SUM(K115:V115)</f>
        <v>0</v>
      </c>
      <c r="X115" s="13"/>
    </row>
    <row r="116" customFormat="false" ht="12.75" hidden="false" customHeight="false" outlineLevel="0" collapsed="false">
      <c r="A116" s="26"/>
      <c r="B116" s="19"/>
      <c r="C116" s="19"/>
      <c r="D116" s="26"/>
      <c r="E116" s="20" t="n">
        <v>4</v>
      </c>
      <c r="F116" s="20" t="n">
        <v>3</v>
      </c>
      <c r="G116" s="20" t="s">
        <v>31</v>
      </c>
      <c r="H116" s="20" t="n">
        <v>0</v>
      </c>
      <c r="I116" s="20" t="str">
        <f aca="false">CONCATENATE(E116,"-",F116,"-",G116,"-",H116)</f>
        <v>4-3-02-0</v>
      </c>
      <c r="J116" s="19" t="s">
        <v>154</v>
      </c>
      <c r="K116" s="21" t="n">
        <f aca="false">SUM(K117:K117)</f>
        <v>2736949</v>
      </c>
      <c r="L116" s="21" t="n">
        <f aca="false">SUM(L117:L117)</f>
        <v>2201629</v>
      </c>
      <c r="M116" s="21" t="n">
        <f aca="false">SUM(M117:M117)</f>
        <v>1543914</v>
      </c>
      <c r="N116" s="21" t="n">
        <f aca="false">SUM(N117:N117)</f>
        <v>1543914</v>
      </c>
      <c r="O116" s="21" t="n">
        <f aca="false">SUM(O117:O117)</f>
        <v>1380000</v>
      </c>
      <c r="P116" s="21" t="n">
        <f aca="false">SUM(P117:P117)</f>
        <v>1391500</v>
      </c>
      <c r="Q116" s="21" t="n">
        <f aca="false">SUM(Q117:Q117)</f>
        <v>1201750</v>
      </c>
      <c r="R116" s="21" t="n">
        <f aca="false">SUM(R117:R117)</f>
        <v>1201750</v>
      </c>
      <c r="S116" s="21" t="n">
        <f aca="false">SUM(S117:S117)</f>
        <v>1075250</v>
      </c>
      <c r="T116" s="21" t="n">
        <f aca="false">SUM(T117:T117)</f>
        <v>1201750</v>
      </c>
      <c r="U116" s="21" t="n">
        <f aca="false">SUM(U117:U117)</f>
        <v>1201750</v>
      </c>
      <c r="V116" s="21" t="n">
        <f aca="false">SUM(V117:V117)</f>
        <v>1431045</v>
      </c>
      <c r="W116" s="21" t="n">
        <f aca="false">SUM(W117:W117)</f>
        <v>18111201</v>
      </c>
      <c r="X116" s="13"/>
    </row>
    <row r="117" customFormat="false" ht="12.75" hidden="false" customHeight="false" outlineLevel="0" collapsed="false">
      <c r="A117" s="22" t="n">
        <v>902</v>
      </c>
      <c r="B117" s="23" t="s">
        <v>155</v>
      </c>
      <c r="C117" s="23" t="n">
        <v>41431030902</v>
      </c>
      <c r="D117" s="22" t="n">
        <v>902</v>
      </c>
      <c r="E117" s="24" t="n">
        <v>4</v>
      </c>
      <c r="F117" s="24" t="n">
        <v>3</v>
      </c>
      <c r="G117" s="24" t="s">
        <v>31</v>
      </c>
      <c r="H117" s="24" t="n">
        <f aca="false">+D117</f>
        <v>902</v>
      </c>
      <c r="I117" s="24" t="str">
        <f aca="false">CONCATENATE(E117,"-",F117,"-",G117,"-",H117)</f>
        <v>4-3-02-902</v>
      </c>
      <c r="J117" s="23" t="s">
        <v>156</v>
      </c>
      <c r="K117" s="25" t="n">
        <v>2736949</v>
      </c>
      <c r="L117" s="25" t="n">
        <v>2201629</v>
      </c>
      <c r="M117" s="25" t="n">
        <v>1543914</v>
      </c>
      <c r="N117" s="25" t="n">
        <v>1543914</v>
      </c>
      <c r="O117" s="25" t="n">
        <v>1380000</v>
      </c>
      <c r="P117" s="25" t="n">
        <v>1391500</v>
      </c>
      <c r="Q117" s="25" t="n">
        <v>1201750</v>
      </c>
      <c r="R117" s="25" t="n">
        <v>1201750</v>
      </c>
      <c r="S117" s="25" t="n">
        <v>1075250</v>
      </c>
      <c r="T117" s="25" t="n">
        <v>1201750</v>
      </c>
      <c r="U117" s="25" t="n">
        <v>1201750</v>
      </c>
      <c r="V117" s="25" t="n">
        <v>1431045</v>
      </c>
      <c r="W117" s="25" t="n">
        <f aca="false">SUM(K117:V117)</f>
        <v>18111201</v>
      </c>
      <c r="X117" s="13"/>
    </row>
    <row r="118" customFormat="false" ht="12.75" hidden="false" customHeight="false" outlineLevel="0" collapsed="false">
      <c r="A118" s="26"/>
      <c r="B118" s="19"/>
      <c r="C118" s="19"/>
      <c r="D118" s="26"/>
      <c r="E118" s="20" t="n">
        <v>4</v>
      </c>
      <c r="F118" s="20" t="n">
        <v>3</v>
      </c>
      <c r="G118" s="20" t="s">
        <v>35</v>
      </c>
      <c r="H118" s="20" t="n">
        <v>0</v>
      </c>
      <c r="I118" s="20" t="str">
        <f aca="false">CONCATENATE(E118,"-",F118,"-",G118,"-",H118)</f>
        <v>4-3-03-0</v>
      </c>
      <c r="J118" s="19" t="s">
        <v>157</v>
      </c>
      <c r="K118" s="21" t="n">
        <f aca="false">SUM(K119:K119)</f>
        <v>163760</v>
      </c>
      <c r="L118" s="21" t="n">
        <f aca="false">SUM(L119:L119)</f>
        <v>153940</v>
      </c>
      <c r="M118" s="21" t="n">
        <f aca="false">SUM(M119:M119)</f>
        <v>153940</v>
      </c>
      <c r="N118" s="21" t="n">
        <f aca="false">SUM(N119:N119)</f>
        <v>163760</v>
      </c>
      <c r="O118" s="21" t="n">
        <f aca="false">SUM(O119:O119)</f>
        <v>163760</v>
      </c>
      <c r="P118" s="21" t="n">
        <f aca="false">SUM(P119:P119)</f>
        <v>163760</v>
      </c>
      <c r="Q118" s="21" t="n">
        <f aca="false">SUM(Q119:Q119)</f>
        <v>163760</v>
      </c>
      <c r="R118" s="21" t="n">
        <f aca="false">SUM(R119:R119)</f>
        <v>163760</v>
      </c>
      <c r="S118" s="21" t="n">
        <f aca="false">SUM(S119:S119)</f>
        <v>163760</v>
      </c>
      <c r="T118" s="21" t="n">
        <f aca="false">SUM(T119:T119)</f>
        <v>163760</v>
      </c>
      <c r="U118" s="21" t="n">
        <f aca="false">SUM(U119:U119)</f>
        <v>163760</v>
      </c>
      <c r="V118" s="21" t="n">
        <f aca="false">SUM(V119:V119)</f>
        <v>163760</v>
      </c>
      <c r="W118" s="21" t="n">
        <f aca="false">SUM(W119:W119)</f>
        <v>1945480</v>
      </c>
      <c r="X118" s="13"/>
    </row>
    <row r="119" customFormat="false" ht="12.75" hidden="false" customHeight="false" outlineLevel="0" collapsed="false">
      <c r="A119" s="22" t="n">
        <v>903</v>
      </c>
      <c r="B119" s="23" t="s">
        <v>158</v>
      </c>
      <c r="C119" s="23" t="n">
        <v>41431040903</v>
      </c>
      <c r="D119" s="44" t="n">
        <v>903</v>
      </c>
      <c r="E119" s="24" t="n">
        <v>4</v>
      </c>
      <c r="F119" s="24" t="n">
        <v>3</v>
      </c>
      <c r="G119" s="24" t="s">
        <v>35</v>
      </c>
      <c r="H119" s="24" t="n">
        <f aca="false">+D119</f>
        <v>903</v>
      </c>
      <c r="I119" s="24" t="str">
        <f aca="false">CONCATENATE(E119,"-",F119,"-",G119,"-",H119)</f>
        <v>4-3-03-903</v>
      </c>
      <c r="J119" s="23" t="s">
        <v>159</v>
      </c>
      <c r="K119" s="25" t="n">
        <v>163760</v>
      </c>
      <c r="L119" s="25" t="n">
        <v>153940</v>
      </c>
      <c r="M119" s="25" t="n">
        <v>153940</v>
      </c>
      <c r="N119" s="25" t="n">
        <v>163760</v>
      </c>
      <c r="O119" s="25" t="n">
        <v>163760</v>
      </c>
      <c r="P119" s="25" t="n">
        <v>163760</v>
      </c>
      <c r="Q119" s="25" t="n">
        <v>163760</v>
      </c>
      <c r="R119" s="25" t="n">
        <v>163760</v>
      </c>
      <c r="S119" s="25" t="n">
        <v>163760</v>
      </c>
      <c r="T119" s="25" t="n">
        <v>163760</v>
      </c>
      <c r="U119" s="25" t="n">
        <v>163760</v>
      </c>
      <c r="V119" s="25" t="n">
        <v>163760</v>
      </c>
      <c r="W119" s="25" t="n">
        <f aca="false">SUM(K119:V119)</f>
        <v>1945480</v>
      </c>
      <c r="X119" s="13"/>
    </row>
    <row r="120" customFormat="false" ht="12.75" hidden="false" customHeight="false" outlineLevel="0" collapsed="false">
      <c r="A120" s="26"/>
      <c r="B120" s="19"/>
      <c r="C120" s="19"/>
      <c r="D120" s="26"/>
      <c r="E120" s="20" t="n">
        <v>4</v>
      </c>
      <c r="F120" s="20" t="n">
        <v>3</v>
      </c>
      <c r="G120" s="20" t="s">
        <v>160</v>
      </c>
      <c r="H120" s="20" t="n">
        <v>0</v>
      </c>
      <c r="I120" s="20" t="str">
        <f aca="false">CONCATENATE(E120,"-",F120,"-",G120,"-",H120)</f>
        <v>4-3-04-0</v>
      </c>
      <c r="J120" s="19" t="s">
        <v>161</v>
      </c>
      <c r="K120" s="21" t="n">
        <f aca="false">SUM(K121:K125)</f>
        <v>291500</v>
      </c>
      <c r="L120" s="21" t="n">
        <f aca="false">SUM(L121:L125)</f>
        <v>526500</v>
      </c>
      <c r="M120" s="21" t="n">
        <f aca="false">SUM(M121:M125)</f>
        <v>556500</v>
      </c>
      <c r="N120" s="21" t="n">
        <f aca="false">SUM(N121:N125)</f>
        <v>626500</v>
      </c>
      <c r="O120" s="21" t="n">
        <f aca="false">SUM(O121:O125)</f>
        <v>696500</v>
      </c>
      <c r="P120" s="21" t="n">
        <f aca="false">SUM(P121:P125)</f>
        <v>616500</v>
      </c>
      <c r="Q120" s="21" t="n">
        <f aca="false">SUM(Q121:Q125)</f>
        <v>706500</v>
      </c>
      <c r="R120" s="21" t="n">
        <f aca="false">SUM(R121:R125)</f>
        <v>946500</v>
      </c>
      <c r="S120" s="21" t="n">
        <f aca="false">SUM(S121:S125)</f>
        <v>1196500</v>
      </c>
      <c r="T120" s="21" t="n">
        <f aca="false">SUM(T121:T125)</f>
        <v>1146500</v>
      </c>
      <c r="U120" s="21" t="n">
        <f aca="false">SUM(U121:U125)</f>
        <v>1196500</v>
      </c>
      <c r="V120" s="21" t="n">
        <f aca="false">SUM(V121:V125)</f>
        <v>1546500</v>
      </c>
      <c r="W120" s="21" t="n">
        <f aca="false">SUM(W121:W125)</f>
        <v>10053000</v>
      </c>
      <c r="X120" s="13"/>
    </row>
    <row r="121" customFormat="false" ht="12.75" hidden="false" customHeight="false" outlineLevel="0" collapsed="false">
      <c r="A121" s="22" t="n">
        <v>904</v>
      </c>
      <c r="B121" s="23" t="s">
        <v>162</v>
      </c>
      <c r="C121" s="23" t="n">
        <v>41431050904</v>
      </c>
      <c r="D121" s="22" t="n">
        <v>904</v>
      </c>
      <c r="E121" s="24" t="n">
        <v>4</v>
      </c>
      <c r="F121" s="24" t="n">
        <v>3</v>
      </c>
      <c r="G121" s="24" t="s">
        <v>160</v>
      </c>
      <c r="H121" s="24" t="n">
        <f aca="false">+D121</f>
        <v>904</v>
      </c>
      <c r="I121" s="24" t="str">
        <f aca="false">CONCATENATE(E121,"-",F121,"-",G121,"-",H121)</f>
        <v>4-3-04-904</v>
      </c>
      <c r="J121" s="23" t="s">
        <v>163</v>
      </c>
      <c r="K121" s="25" t="n">
        <v>150000</v>
      </c>
      <c r="L121" s="25" t="n">
        <v>180000</v>
      </c>
      <c r="M121" s="25" t="n">
        <v>210000</v>
      </c>
      <c r="N121" s="25" t="n">
        <v>280000</v>
      </c>
      <c r="O121" s="25" t="n">
        <v>350000</v>
      </c>
      <c r="P121" s="25" t="n">
        <v>270000</v>
      </c>
      <c r="Q121" s="25" t="n">
        <v>360000</v>
      </c>
      <c r="R121" s="25" t="n">
        <v>600000</v>
      </c>
      <c r="S121" s="25" t="n">
        <v>850000</v>
      </c>
      <c r="T121" s="25" t="n">
        <v>800000</v>
      </c>
      <c r="U121" s="25" t="n">
        <v>850000</v>
      </c>
      <c r="V121" s="25" t="n">
        <v>1200000</v>
      </c>
      <c r="W121" s="25" t="n">
        <f aca="false">SUM(K121:V121)</f>
        <v>6100000</v>
      </c>
      <c r="X121" s="13"/>
    </row>
    <row r="122" customFormat="false" ht="12.75" hidden="false" customHeight="false" outlineLevel="0" collapsed="false">
      <c r="A122" s="22" t="n">
        <v>905</v>
      </c>
      <c r="B122" s="23" t="s">
        <v>164</v>
      </c>
      <c r="C122" s="23" t="n">
        <v>41431050905</v>
      </c>
      <c r="D122" s="22" t="n">
        <v>905</v>
      </c>
      <c r="E122" s="24" t="n">
        <v>4</v>
      </c>
      <c r="F122" s="24" t="n">
        <v>3</v>
      </c>
      <c r="G122" s="24" t="s">
        <v>160</v>
      </c>
      <c r="H122" s="24" t="n">
        <f aca="false">+D122</f>
        <v>905</v>
      </c>
      <c r="I122" s="24" t="str">
        <f aca="false">CONCATENATE(E122,"-",F122,"-",G122,"-",H122)</f>
        <v>4-3-04-905</v>
      </c>
      <c r="J122" s="23" t="s">
        <v>163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n">
        <v>0</v>
      </c>
      <c r="S122" s="25" t="n">
        <v>0</v>
      </c>
      <c r="T122" s="25" t="n">
        <v>0</v>
      </c>
      <c r="U122" s="25" t="n">
        <v>0</v>
      </c>
      <c r="V122" s="25" t="n">
        <v>0</v>
      </c>
      <c r="W122" s="25" t="n">
        <f aca="false">SUM(K122:V122)</f>
        <v>0</v>
      </c>
      <c r="X122" s="13"/>
    </row>
    <row r="123" customFormat="false" ht="12.75" hidden="false" customHeight="false" outlineLevel="0" collapsed="false">
      <c r="A123" s="22" t="n">
        <v>906</v>
      </c>
      <c r="B123" s="23" t="s">
        <v>165</v>
      </c>
      <c r="C123" s="23" t="n">
        <v>41431050906</v>
      </c>
      <c r="D123" s="22" t="n">
        <v>906</v>
      </c>
      <c r="E123" s="24" t="n">
        <v>4</v>
      </c>
      <c r="F123" s="24" t="n">
        <v>3</v>
      </c>
      <c r="G123" s="24" t="s">
        <v>160</v>
      </c>
      <c r="H123" s="24" t="n">
        <f aca="false">+D123</f>
        <v>906</v>
      </c>
      <c r="I123" s="24" t="str">
        <f aca="false">CONCATENATE(E123,"-",F123,"-",G123,"-",H123)</f>
        <v>4-3-04-906</v>
      </c>
      <c r="J123" s="23" t="s">
        <v>166</v>
      </c>
      <c r="K123" s="25" t="n">
        <v>0</v>
      </c>
      <c r="L123" s="25" t="n">
        <v>205000</v>
      </c>
      <c r="M123" s="25" t="n">
        <v>205000</v>
      </c>
      <c r="N123" s="25" t="n">
        <v>205000</v>
      </c>
      <c r="O123" s="25" t="n">
        <v>205000</v>
      </c>
      <c r="P123" s="25" t="n">
        <v>205000</v>
      </c>
      <c r="Q123" s="25" t="n">
        <v>205000</v>
      </c>
      <c r="R123" s="25" t="n">
        <v>205000</v>
      </c>
      <c r="S123" s="25" t="n">
        <v>205000</v>
      </c>
      <c r="T123" s="25" t="n">
        <v>205000</v>
      </c>
      <c r="U123" s="25" t="n">
        <v>205000</v>
      </c>
      <c r="V123" s="25" t="n">
        <v>205000</v>
      </c>
      <c r="W123" s="25" t="n">
        <f aca="false">SUM(K123:V123)</f>
        <v>2255000</v>
      </c>
      <c r="X123" s="13"/>
    </row>
    <row r="124" customFormat="false" ht="12.75" hidden="false" customHeight="false" outlineLevel="0" collapsed="false">
      <c r="A124" s="22" t="n">
        <v>970</v>
      </c>
      <c r="B124" s="23" t="s">
        <v>167</v>
      </c>
      <c r="C124" s="23" t="n">
        <v>41431050970</v>
      </c>
      <c r="D124" s="22" t="n">
        <v>970</v>
      </c>
      <c r="E124" s="24" t="n">
        <v>4</v>
      </c>
      <c r="F124" s="24" t="n">
        <v>3</v>
      </c>
      <c r="G124" s="24" t="s">
        <v>160</v>
      </c>
      <c r="H124" s="24" t="n">
        <f aca="false">+D124</f>
        <v>970</v>
      </c>
      <c r="I124" s="24" t="str">
        <f aca="false">CONCATENATE(E124,"-",F124,"-",G124,"-",H124)</f>
        <v>4-3-04-970</v>
      </c>
      <c r="J124" s="23" t="s">
        <v>168</v>
      </c>
      <c r="K124" s="25" t="n">
        <v>120000</v>
      </c>
      <c r="L124" s="25" t="n">
        <v>120000</v>
      </c>
      <c r="M124" s="25" t="n">
        <v>120000</v>
      </c>
      <c r="N124" s="25" t="n">
        <v>120000</v>
      </c>
      <c r="O124" s="25" t="n">
        <v>120000</v>
      </c>
      <c r="P124" s="25" t="n">
        <v>120000</v>
      </c>
      <c r="Q124" s="25" t="n">
        <v>120000</v>
      </c>
      <c r="R124" s="25" t="n">
        <v>120000</v>
      </c>
      <c r="S124" s="25" t="n">
        <v>120000</v>
      </c>
      <c r="T124" s="25" t="n">
        <v>120000</v>
      </c>
      <c r="U124" s="25" t="n">
        <v>120000</v>
      </c>
      <c r="V124" s="25" t="n">
        <v>120000</v>
      </c>
      <c r="W124" s="25" t="n">
        <f aca="false">SUM(K124:V124)</f>
        <v>1440000</v>
      </c>
      <c r="X124" s="13"/>
    </row>
    <row r="125" customFormat="false" ht="12.75" hidden="false" customHeight="false" outlineLevel="0" collapsed="false">
      <c r="A125" s="22" t="n">
        <v>976</v>
      </c>
      <c r="B125" s="23" t="s">
        <v>169</v>
      </c>
      <c r="C125" s="23" t="n">
        <v>41431050976</v>
      </c>
      <c r="D125" s="22" t="n">
        <v>976</v>
      </c>
      <c r="E125" s="24" t="n">
        <v>4</v>
      </c>
      <c r="F125" s="24" t="n">
        <v>3</v>
      </c>
      <c r="G125" s="24" t="s">
        <v>160</v>
      </c>
      <c r="H125" s="24" t="n">
        <f aca="false">+D125</f>
        <v>976</v>
      </c>
      <c r="I125" s="24" t="str">
        <f aca="false">CONCATENATE(E125,"-",F125,"-",G125,"-",H125)</f>
        <v>4-3-04-976</v>
      </c>
      <c r="J125" s="23" t="s">
        <v>170</v>
      </c>
      <c r="K125" s="25" t="n">
        <v>21500</v>
      </c>
      <c r="L125" s="25" t="n">
        <v>21500</v>
      </c>
      <c r="M125" s="25" t="n">
        <v>21500</v>
      </c>
      <c r="N125" s="25" t="n">
        <v>21500</v>
      </c>
      <c r="O125" s="25" t="n">
        <v>21500</v>
      </c>
      <c r="P125" s="25" t="n">
        <v>21500</v>
      </c>
      <c r="Q125" s="25" t="n">
        <v>21500</v>
      </c>
      <c r="R125" s="25" t="n">
        <v>21500</v>
      </c>
      <c r="S125" s="25" t="n">
        <v>21500</v>
      </c>
      <c r="T125" s="25" t="n">
        <v>21500</v>
      </c>
      <c r="U125" s="25" t="n">
        <v>21500</v>
      </c>
      <c r="V125" s="25" t="n">
        <v>21500</v>
      </c>
      <c r="W125" s="25" t="n">
        <f aca="false">SUM(K125:V125)</f>
        <v>258000</v>
      </c>
      <c r="X125" s="13"/>
    </row>
    <row r="126" customFormat="false" ht="12.75" hidden="false" customHeight="false" outlineLevel="0" collapsed="false">
      <c r="A126" s="26"/>
      <c r="B126" s="19"/>
      <c r="C126" s="19"/>
      <c r="D126" s="26"/>
      <c r="E126" s="20" t="n">
        <v>4</v>
      </c>
      <c r="F126" s="20" t="n">
        <v>3</v>
      </c>
      <c r="G126" s="20" t="s">
        <v>171</v>
      </c>
      <c r="H126" s="20" t="n">
        <v>0</v>
      </c>
      <c r="I126" s="20" t="str">
        <f aca="false">CONCATENATE(E126,"-",F126,"-",G126,"-",H126)</f>
        <v>4-3-05-0</v>
      </c>
      <c r="J126" s="19" t="s">
        <v>172</v>
      </c>
      <c r="K126" s="21" t="n">
        <f aca="false">SUM(K127:K130)</f>
        <v>0</v>
      </c>
      <c r="L126" s="21" t="n">
        <f aca="false">SUM(L127:L130)</f>
        <v>6853887.63</v>
      </c>
      <c r="M126" s="21" t="n">
        <f aca="false">SUM(M127:M130)</f>
        <v>0</v>
      </c>
      <c r="N126" s="21" t="n">
        <f aca="false">SUM(N127:N130)</f>
        <v>1004303.29</v>
      </c>
      <c r="O126" s="21" t="n">
        <f aca="false">SUM(O127:O130)</f>
        <v>0</v>
      </c>
      <c r="P126" s="21" t="n">
        <f aca="false">SUM(P127:P130)</f>
        <v>6853887.63</v>
      </c>
      <c r="Q126" s="21" t="n">
        <f aca="false">SUM(Q127:Q130)</f>
        <v>10433.96</v>
      </c>
      <c r="R126" s="21" t="n">
        <f aca="false">SUM(R127:R130)</f>
        <v>993869.33</v>
      </c>
      <c r="S126" s="21" t="n">
        <f aca="false">SUM(S127:S130)</f>
        <v>10433.96</v>
      </c>
      <c r="T126" s="21" t="n">
        <f aca="false">SUM(T127:T130)</f>
        <v>0</v>
      </c>
      <c r="U126" s="21" t="n">
        <f aca="false">SUM(U127:U130)</f>
        <v>0</v>
      </c>
      <c r="V126" s="21" t="n">
        <f aca="false">SUM(V127:V130)</f>
        <v>10433.96</v>
      </c>
      <c r="W126" s="21" t="n">
        <f aca="false">SUM(W127:W130)</f>
        <v>15737249.76</v>
      </c>
      <c r="X126" s="13"/>
    </row>
    <row r="127" customFormat="false" ht="12.75" hidden="false" customHeight="false" outlineLevel="0" collapsed="false">
      <c r="A127" s="22" t="n">
        <v>800</v>
      </c>
      <c r="B127" s="23" t="s">
        <v>173</v>
      </c>
      <c r="C127" s="23" t="n">
        <v>41431060800</v>
      </c>
      <c r="D127" s="22" t="n">
        <v>800</v>
      </c>
      <c r="E127" s="24" t="n">
        <v>4</v>
      </c>
      <c r="F127" s="24" t="n">
        <v>3</v>
      </c>
      <c r="G127" s="24" t="s">
        <v>171</v>
      </c>
      <c r="H127" s="24" t="n">
        <f aca="false">+D127</f>
        <v>800</v>
      </c>
      <c r="I127" s="24" t="str">
        <f aca="false">CONCATENATE(E127,"-",F127,"-",G127,"-",H127)</f>
        <v>4-3-05-800</v>
      </c>
      <c r="J127" s="23" t="s">
        <v>174</v>
      </c>
      <c r="K127" s="25" t="n">
        <v>0</v>
      </c>
      <c r="L127" s="25" t="n">
        <v>6843453.67</v>
      </c>
      <c r="M127" s="25" t="n">
        <v>0</v>
      </c>
      <c r="N127" s="25" t="n">
        <v>0</v>
      </c>
      <c r="O127" s="25" t="n">
        <v>0</v>
      </c>
      <c r="P127" s="25" t="n">
        <v>6843453.67</v>
      </c>
      <c r="Q127" s="25" t="n">
        <v>0</v>
      </c>
      <c r="R127" s="25" t="n">
        <v>0</v>
      </c>
      <c r="S127" s="25" t="n">
        <v>0</v>
      </c>
      <c r="T127" s="25" t="n">
        <v>0</v>
      </c>
      <c r="U127" s="25" t="n">
        <v>0</v>
      </c>
      <c r="V127" s="25" t="n">
        <v>0</v>
      </c>
      <c r="W127" s="25" t="n">
        <f aca="false">SUM(K127:V127)</f>
        <v>13686907.34</v>
      </c>
      <c r="X127" s="13"/>
    </row>
    <row r="128" customFormat="false" ht="12.75" hidden="false" customHeight="false" outlineLevel="0" collapsed="false">
      <c r="A128" s="22" t="n">
        <v>907</v>
      </c>
      <c r="B128" s="23" t="s">
        <v>175</v>
      </c>
      <c r="C128" s="23" t="n">
        <v>41431060907</v>
      </c>
      <c r="D128" s="22" t="n">
        <v>907</v>
      </c>
      <c r="E128" s="24" t="n">
        <v>4</v>
      </c>
      <c r="F128" s="24" t="n">
        <v>3</v>
      </c>
      <c r="G128" s="24" t="s">
        <v>171</v>
      </c>
      <c r="H128" s="24" t="n">
        <f aca="false">+D128</f>
        <v>907</v>
      </c>
      <c r="I128" s="24" t="str">
        <f aca="false">CONCATENATE(E128,"-",F128,"-",G128,"-",H128)</f>
        <v>4-3-05-907</v>
      </c>
      <c r="J128" s="23" t="s">
        <v>176</v>
      </c>
      <c r="K128" s="25" t="n">
        <v>0</v>
      </c>
      <c r="L128" s="25" t="n">
        <v>0</v>
      </c>
      <c r="M128" s="25" t="n">
        <v>0</v>
      </c>
      <c r="N128" s="25" t="n">
        <v>993869.33</v>
      </c>
      <c r="O128" s="25" t="n">
        <v>0</v>
      </c>
      <c r="P128" s="25" t="n">
        <v>0</v>
      </c>
      <c r="Q128" s="25" t="n">
        <v>0</v>
      </c>
      <c r="R128" s="25" t="n">
        <v>993869.33</v>
      </c>
      <c r="S128" s="25" t="n">
        <v>0</v>
      </c>
      <c r="T128" s="25" t="n">
        <v>0</v>
      </c>
      <c r="U128" s="25" t="n">
        <v>0</v>
      </c>
      <c r="V128" s="25" t="n">
        <v>0</v>
      </c>
      <c r="W128" s="25" t="n">
        <f aca="false">SUM(K128:V128)</f>
        <v>1987738.66</v>
      </c>
      <c r="X128" s="13"/>
    </row>
    <row r="129" customFormat="false" ht="12.75" hidden="false" customHeight="false" outlineLevel="0" collapsed="false">
      <c r="A129" s="22" t="n">
        <v>908</v>
      </c>
      <c r="B129" s="23" t="s">
        <v>177</v>
      </c>
      <c r="C129" s="23" t="n">
        <v>41431060908</v>
      </c>
      <c r="D129" s="22" t="n">
        <v>908</v>
      </c>
      <c r="E129" s="24" t="n">
        <v>4</v>
      </c>
      <c r="F129" s="24" t="n">
        <v>3</v>
      </c>
      <c r="G129" s="24" t="s">
        <v>171</v>
      </c>
      <c r="H129" s="24" t="n">
        <f aca="false">+D129</f>
        <v>908</v>
      </c>
      <c r="I129" s="24" t="str">
        <f aca="false">CONCATENATE(E129,"-",F129,"-",G129,"-",H129)</f>
        <v>4-3-05-908</v>
      </c>
      <c r="J129" s="23" t="s">
        <v>178</v>
      </c>
      <c r="K129" s="25" t="n">
        <v>0</v>
      </c>
      <c r="L129" s="25" t="n">
        <v>10433.96</v>
      </c>
      <c r="M129" s="25" t="n">
        <v>0</v>
      </c>
      <c r="N129" s="25" t="n">
        <v>10433.96</v>
      </c>
      <c r="O129" s="25" t="n">
        <v>0</v>
      </c>
      <c r="P129" s="25" t="n">
        <v>10433.96</v>
      </c>
      <c r="Q129" s="25" t="n">
        <v>10433.96</v>
      </c>
      <c r="R129" s="25" t="n">
        <v>0</v>
      </c>
      <c r="S129" s="25" t="n">
        <v>10433.96</v>
      </c>
      <c r="T129" s="25" t="n">
        <v>0</v>
      </c>
      <c r="U129" s="25" t="n">
        <v>0</v>
      </c>
      <c r="V129" s="25" t="n">
        <v>10433.96</v>
      </c>
      <c r="W129" s="25" t="n">
        <f aca="false">SUM(K129:V129)</f>
        <v>62603.76</v>
      </c>
      <c r="X129" s="13"/>
    </row>
    <row r="130" customFormat="false" ht="12.75" hidden="false" customHeight="false" outlineLevel="0" collapsed="false">
      <c r="A130" s="22" t="n">
        <v>909</v>
      </c>
      <c r="B130" s="23" t="s">
        <v>179</v>
      </c>
      <c r="C130" s="23" t="n">
        <v>41431060909</v>
      </c>
      <c r="D130" s="22" t="n">
        <v>909</v>
      </c>
      <c r="E130" s="24" t="n">
        <v>4</v>
      </c>
      <c r="F130" s="24" t="n">
        <v>3</v>
      </c>
      <c r="G130" s="24" t="s">
        <v>171</v>
      </c>
      <c r="H130" s="24" t="n">
        <f aca="false">+D130</f>
        <v>909</v>
      </c>
      <c r="I130" s="24" t="str">
        <f aca="false">CONCATENATE(E130,"-",F130,"-",G130,"-",H130)</f>
        <v>4-3-05-909</v>
      </c>
      <c r="J130" s="23" t="s">
        <v>18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5" t="n">
        <v>0</v>
      </c>
      <c r="S130" s="25" t="n">
        <v>0</v>
      </c>
      <c r="T130" s="25" t="n">
        <v>0</v>
      </c>
      <c r="U130" s="25" t="n">
        <v>0</v>
      </c>
      <c r="V130" s="25" t="n">
        <v>0</v>
      </c>
      <c r="W130" s="25" t="n">
        <f aca="false">SUM(K130:V130)</f>
        <v>0</v>
      </c>
      <c r="X130" s="13"/>
    </row>
    <row r="131" customFormat="false" ht="12.75" hidden="false" customHeight="false" outlineLevel="0" collapsed="false">
      <c r="A131" s="26"/>
      <c r="B131" s="19"/>
      <c r="C131" s="19"/>
      <c r="D131" s="26"/>
      <c r="E131" s="20" t="n">
        <v>4</v>
      </c>
      <c r="F131" s="20" t="n">
        <v>3</v>
      </c>
      <c r="G131" s="20" t="s">
        <v>181</v>
      </c>
      <c r="H131" s="20" t="n">
        <v>0</v>
      </c>
      <c r="I131" s="20" t="str">
        <f aca="false">CONCATENATE(E131,"-",F131,"-",G131,"-",H131)</f>
        <v>4-3-06-0</v>
      </c>
      <c r="J131" s="19" t="s">
        <v>182</v>
      </c>
      <c r="K131" s="21" t="n">
        <f aca="false">SUM(K132:K133)</f>
        <v>120579.53</v>
      </c>
      <c r="L131" s="21" t="n">
        <f aca="false">SUM(L132:L133)</f>
        <v>251562.48</v>
      </c>
      <c r="M131" s="21" t="n">
        <f aca="false">SUM(M132:M133)</f>
        <v>280827</v>
      </c>
      <c r="N131" s="21" t="n">
        <f aca="false">SUM(N132:N133)</f>
        <v>323562.48</v>
      </c>
      <c r="O131" s="21" t="n">
        <f aca="false">SUM(O132:O133)</f>
        <v>348795</v>
      </c>
      <c r="P131" s="21" t="n">
        <f aca="false">SUM(P132:P133)</f>
        <v>217062.48</v>
      </c>
      <c r="Q131" s="21" t="n">
        <f aca="false">SUM(Q132:Q133)</f>
        <v>268240.69</v>
      </c>
      <c r="R131" s="21" t="n">
        <f aca="false">SUM(R132:R133)</f>
        <v>298849.69</v>
      </c>
      <c r="S131" s="21" t="n">
        <f aca="false">SUM(S132:S133)</f>
        <v>286613</v>
      </c>
      <c r="T131" s="21" t="n">
        <f aca="false">SUM(T132:T133)</f>
        <v>335562.48</v>
      </c>
      <c r="U131" s="21" t="n">
        <f aca="false">SUM(U132:U133)</f>
        <v>470541</v>
      </c>
      <c r="V131" s="21" t="n">
        <f aca="false">SUM(V132:V133)</f>
        <v>551779.53</v>
      </c>
      <c r="W131" s="21" t="n">
        <f aca="false">SUM(W132:W133)</f>
        <v>3753975.36</v>
      </c>
      <c r="X131" s="13"/>
    </row>
    <row r="132" customFormat="false" ht="12.75" hidden="false" customHeight="false" outlineLevel="0" collapsed="false">
      <c r="A132" s="22" t="n">
        <v>910</v>
      </c>
      <c r="B132" s="23" t="s">
        <v>183</v>
      </c>
      <c r="C132" s="23" t="n">
        <v>41431070910</v>
      </c>
      <c r="D132" s="22" t="n">
        <v>910</v>
      </c>
      <c r="E132" s="24" t="n">
        <v>4</v>
      </c>
      <c r="F132" s="24" t="n">
        <v>3</v>
      </c>
      <c r="G132" s="24" t="s">
        <v>181</v>
      </c>
      <c r="H132" s="24" t="n">
        <f aca="false">+D132</f>
        <v>910</v>
      </c>
      <c r="I132" s="24" t="str">
        <f aca="false">CONCATENATE(E132,"-",F132,"-",G132,"-",H132)</f>
        <v>4-3-06-910</v>
      </c>
      <c r="J132" s="23" t="s">
        <v>184</v>
      </c>
      <c r="K132" s="25" t="n">
        <v>57800</v>
      </c>
      <c r="L132" s="25" t="n">
        <v>171000</v>
      </c>
      <c r="M132" s="25" t="n">
        <v>190000</v>
      </c>
      <c r="N132" s="25" t="n">
        <v>243000</v>
      </c>
      <c r="O132" s="25" t="n">
        <v>278000</v>
      </c>
      <c r="P132" s="25" t="n">
        <v>136500</v>
      </c>
      <c r="Q132" s="25" t="n">
        <v>171500</v>
      </c>
      <c r="R132" s="25" t="n">
        <v>243000</v>
      </c>
      <c r="S132" s="25" t="n">
        <v>216000</v>
      </c>
      <c r="T132" s="25" t="n">
        <v>255000</v>
      </c>
      <c r="U132" s="25" t="n">
        <v>388000</v>
      </c>
      <c r="V132" s="25" t="n">
        <v>489000</v>
      </c>
      <c r="W132" s="25" t="n">
        <f aca="false">SUM(K132:V132)</f>
        <v>2838800</v>
      </c>
      <c r="X132" s="13"/>
    </row>
    <row r="133" customFormat="false" ht="12.75" hidden="false" customHeight="false" outlineLevel="0" collapsed="false">
      <c r="A133" s="22" t="n">
        <v>1022</v>
      </c>
      <c r="B133" s="23" t="s">
        <v>185</v>
      </c>
      <c r="C133" s="23" t="n">
        <v>41431071022</v>
      </c>
      <c r="D133" s="22" t="n">
        <v>1022</v>
      </c>
      <c r="E133" s="24" t="n">
        <v>4</v>
      </c>
      <c r="F133" s="24" t="n">
        <v>3</v>
      </c>
      <c r="G133" s="24" t="s">
        <v>181</v>
      </c>
      <c r="H133" s="24" t="n">
        <f aca="false">+D133</f>
        <v>1022</v>
      </c>
      <c r="I133" s="24" t="str">
        <f aca="false">CONCATENATE(E133,"-",F133,"-",G133,"-",H133)</f>
        <v>4-3-06-1022</v>
      </c>
      <c r="J133" s="23" t="s">
        <v>186</v>
      </c>
      <c r="K133" s="25" t="n">
        <v>62779.53</v>
      </c>
      <c r="L133" s="25" t="n">
        <v>80562.48</v>
      </c>
      <c r="M133" s="25" t="n">
        <v>90827</v>
      </c>
      <c r="N133" s="25" t="n">
        <v>80562.48</v>
      </c>
      <c r="O133" s="25" t="n">
        <v>70795</v>
      </c>
      <c r="P133" s="25" t="n">
        <v>80562.48</v>
      </c>
      <c r="Q133" s="25" t="n">
        <v>96740.69</v>
      </c>
      <c r="R133" s="25" t="n">
        <v>55849.69</v>
      </c>
      <c r="S133" s="25" t="n">
        <v>70613</v>
      </c>
      <c r="T133" s="25" t="n">
        <v>80562.48</v>
      </c>
      <c r="U133" s="25" t="n">
        <v>82541</v>
      </c>
      <c r="V133" s="25" t="n">
        <v>62779.53</v>
      </c>
      <c r="W133" s="25" t="n">
        <f aca="false">SUM(K133:V133)</f>
        <v>915175.36</v>
      </c>
      <c r="X133" s="13"/>
    </row>
    <row r="134" customFormat="false" ht="12.75" hidden="false" customHeight="false" outlineLevel="0" collapsed="false">
      <c r="A134" s="26"/>
      <c r="B134" s="19"/>
      <c r="C134" s="19"/>
      <c r="D134" s="26"/>
      <c r="E134" s="20" t="n">
        <v>4</v>
      </c>
      <c r="F134" s="20" t="n">
        <v>3</v>
      </c>
      <c r="G134" s="20" t="s">
        <v>187</v>
      </c>
      <c r="H134" s="20" t="n">
        <v>0</v>
      </c>
      <c r="I134" s="20" t="str">
        <f aca="false">CONCATENATE(E134,"-",F134,"-",G134,"-",H134)</f>
        <v>4-3-07-0</v>
      </c>
      <c r="J134" s="19" t="s">
        <v>188</v>
      </c>
      <c r="K134" s="21" t="n">
        <f aca="false">SUM(K135:K143)</f>
        <v>655670.01</v>
      </c>
      <c r="L134" s="21" t="n">
        <f aca="false">SUM(L135:L143)</f>
        <v>617225.68</v>
      </c>
      <c r="M134" s="21" t="n">
        <f aca="false">SUM(M135:M143)</f>
        <v>686874.31</v>
      </c>
      <c r="N134" s="21" t="n">
        <f aca="false">SUM(N135:N143)</f>
        <v>560016.88</v>
      </c>
      <c r="O134" s="21" t="n">
        <f aca="false">SUM(O135:O143)</f>
        <v>578771.97</v>
      </c>
      <c r="P134" s="21" t="n">
        <f aca="false">SUM(P135:P143)</f>
        <v>668472.01</v>
      </c>
      <c r="Q134" s="21" t="n">
        <f aca="false">SUM(Q135:Q143)</f>
        <v>687760.09</v>
      </c>
      <c r="R134" s="21" t="n">
        <f aca="false">SUM(R135:R143)</f>
        <v>702026.75</v>
      </c>
      <c r="S134" s="21" t="n">
        <f aca="false">SUM(S135:S143)</f>
        <v>636109.69</v>
      </c>
      <c r="T134" s="21" t="n">
        <f aca="false">SUM(T135:T143)</f>
        <v>741403.08</v>
      </c>
      <c r="U134" s="21" t="n">
        <f aca="false">SUM(U135:U143)</f>
        <v>755092.3</v>
      </c>
      <c r="V134" s="21" t="n">
        <f aca="false">SUM(V135:V143)</f>
        <v>944294.08</v>
      </c>
      <c r="W134" s="21" t="n">
        <f aca="false">SUM(W135:W143)</f>
        <v>8233716.85</v>
      </c>
      <c r="X134" s="13"/>
    </row>
    <row r="135" customFormat="false" ht="12.75" hidden="false" customHeight="false" outlineLevel="0" collapsed="false">
      <c r="A135" s="22" t="n">
        <v>911</v>
      </c>
      <c r="B135" s="23" t="s">
        <v>189</v>
      </c>
      <c r="C135" s="23" t="n">
        <v>41431080911</v>
      </c>
      <c r="D135" s="22" t="n">
        <v>911</v>
      </c>
      <c r="E135" s="24" t="n">
        <v>4</v>
      </c>
      <c r="F135" s="24" t="n">
        <v>3</v>
      </c>
      <c r="G135" s="24" t="s">
        <v>187</v>
      </c>
      <c r="H135" s="24" t="n">
        <f aca="false">+D135</f>
        <v>911</v>
      </c>
      <c r="I135" s="24" t="str">
        <f aca="false">CONCATENATE(E135,"-",F135,"-",G135,"-",H135)</f>
        <v>4-3-07-911</v>
      </c>
      <c r="J135" s="23" t="s">
        <v>190</v>
      </c>
      <c r="K135" s="25" t="n">
        <v>274264.14</v>
      </c>
      <c r="L135" s="25" t="n">
        <v>216444.57</v>
      </c>
      <c r="M135" s="25" t="n">
        <v>243527.84</v>
      </c>
      <c r="N135" s="25" t="n">
        <v>186657.86</v>
      </c>
      <c r="O135" s="25" t="n">
        <v>206155.57</v>
      </c>
      <c r="P135" s="25" t="n">
        <v>237015.71</v>
      </c>
      <c r="Q135" s="25" t="n">
        <v>258664.71</v>
      </c>
      <c r="R135" s="25" t="n">
        <v>259910.86</v>
      </c>
      <c r="S135" s="25" t="n">
        <v>221731.83</v>
      </c>
      <c r="T135" s="25" t="n">
        <v>295116.16</v>
      </c>
      <c r="U135" s="25" t="n">
        <v>321002.68</v>
      </c>
      <c r="V135" s="25" t="n">
        <v>433320.47</v>
      </c>
      <c r="W135" s="25" t="n">
        <f aca="false">SUM(K135:V135)</f>
        <v>3153812.4</v>
      </c>
      <c r="X135" s="13"/>
    </row>
    <row r="136" customFormat="false" ht="12.75" hidden="false" customHeight="false" outlineLevel="0" collapsed="false">
      <c r="A136" s="22" t="n">
        <v>912</v>
      </c>
      <c r="B136" s="23" t="s">
        <v>191</v>
      </c>
      <c r="C136" s="23" t="n">
        <v>41431080912</v>
      </c>
      <c r="D136" s="22" t="n">
        <v>912</v>
      </c>
      <c r="E136" s="24" t="n">
        <v>4</v>
      </c>
      <c r="F136" s="24" t="n">
        <v>3</v>
      </c>
      <c r="G136" s="24" t="s">
        <v>187</v>
      </c>
      <c r="H136" s="24" t="n">
        <f aca="false">+D136</f>
        <v>912</v>
      </c>
      <c r="I136" s="24" t="str">
        <f aca="false">CONCATENATE(E136,"-",F136,"-",G136,"-",H136)</f>
        <v>4-3-07-912</v>
      </c>
      <c r="J136" s="23" t="s">
        <v>192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5" t="n">
        <v>0</v>
      </c>
      <c r="S136" s="25" t="n">
        <v>0</v>
      </c>
      <c r="T136" s="25" t="n">
        <v>0</v>
      </c>
      <c r="U136" s="25" t="n">
        <v>0</v>
      </c>
      <c r="V136" s="25" t="n">
        <v>0</v>
      </c>
      <c r="W136" s="25" t="n">
        <f aca="false">SUM(K136:V136)</f>
        <v>0</v>
      </c>
      <c r="X136" s="13"/>
    </row>
    <row r="137" customFormat="false" ht="12.75" hidden="false" customHeight="false" outlineLevel="0" collapsed="false">
      <c r="A137" s="22" t="n">
        <v>913</v>
      </c>
      <c r="B137" s="23" t="s">
        <v>193</v>
      </c>
      <c r="C137" s="23" t="n">
        <v>41431080913</v>
      </c>
      <c r="D137" s="22" t="n">
        <v>913</v>
      </c>
      <c r="E137" s="24" t="n">
        <v>4</v>
      </c>
      <c r="F137" s="24" t="n">
        <v>3</v>
      </c>
      <c r="G137" s="24" t="s">
        <v>187</v>
      </c>
      <c r="H137" s="24" t="n">
        <f aca="false">+D137</f>
        <v>913</v>
      </c>
      <c r="I137" s="24" t="str">
        <f aca="false">CONCATENATE(E137,"-",F137,"-",G137,"-",H137)</f>
        <v>4-3-07-913</v>
      </c>
      <c r="J137" s="23" t="s">
        <v>194</v>
      </c>
      <c r="K137" s="25" t="n">
        <v>37843.17</v>
      </c>
      <c r="L137" s="25" t="n">
        <v>42789.78</v>
      </c>
      <c r="M137" s="25" t="n">
        <v>49687.36</v>
      </c>
      <c r="N137" s="25" t="n">
        <v>23423.64</v>
      </c>
      <c r="O137" s="25" t="n">
        <v>32436.44</v>
      </c>
      <c r="P137" s="25" t="n">
        <v>53007.78</v>
      </c>
      <c r="Q137" s="25" t="n">
        <v>53680.06</v>
      </c>
      <c r="R137" s="25" t="n">
        <v>55008.28</v>
      </c>
      <c r="S137" s="25" t="n">
        <v>59415.96</v>
      </c>
      <c r="T137" s="25" t="n">
        <v>65799.9</v>
      </c>
      <c r="U137" s="25" t="n">
        <v>49263.95</v>
      </c>
      <c r="V137" s="25" t="n">
        <v>56230.3</v>
      </c>
      <c r="W137" s="25" t="n">
        <f aca="false">SUM(K137:V137)</f>
        <v>578586.62</v>
      </c>
      <c r="X137" s="13"/>
    </row>
    <row r="138" customFormat="false" ht="12.75" hidden="false" customHeight="false" outlineLevel="0" collapsed="false">
      <c r="A138" s="22" t="n">
        <v>914</v>
      </c>
      <c r="B138" s="23" t="s">
        <v>195</v>
      </c>
      <c r="C138" s="23" t="n">
        <v>41431080914</v>
      </c>
      <c r="D138" s="22" t="n">
        <v>914</v>
      </c>
      <c r="E138" s="24" t="n">
        <v>4</v>
      </c>
      <c r="F138" s="24" t="n">
        <v>3</v>
      </c>
      <c r="G138" s="24" t="s">
        <v>187</v>
      </c>
      <c r="H138" s="24" t="n">
        <f aca="false">+D138</f>
        <v>914</v>
      </c>
      <c r="I138" s="24" t="str">
        <f aca="false">CONCATENATE(E138,"-",F138,"-",G138,"-",H138)</f>
        <v>4-3-07-914</v>
      </c>
      <c r="J138" s="23" t="s">
        <v>196</v>
      </c>
      <c r="K138" s="25" t="n">
        <v>2500</v>
      </c>
      <c r="L138" s="25" t="n">
        <v>2500</v>
      </c>
      <c r="M138" s="25" t="n">
        <v>2500</v>
      </c>
      <c r="N138" s="25" t="n">
        <v>2500</v>
      </c>
      <c r="O138" s="25" t="n">
        <v>2500</v>
      </c>
      <c r="P138" s="25" t="n">
        <v>2500</v>
      </c>
      <c r="Q138" s="25" t="n">
        <v>2500</v>
      </c>
      <c r="R138" s="25" t="n">
        <v>2500</v>
      </c>
      <c r="S138" s="25" t="n">
        <v>2500</v>
      </c>
      <c r="T138" s="25" t="n">
        <v>2500</v>
      </c>
      <c r="U138" s="25" t="n">
        <v>2500</v>
      </c>
      <c r="V138" s="25" t="n">
        <v>2500</v>
      </c>
      <c r="W138" s="25" t="n">
        <f aca="false">SUM(K138:V138)</f>
        <v>30000</v>
      </c>
      <c r="X138" s="13"/>
    </row>
    <row r="139" customFormat="false" ht="12.75" hidden="false" customHeight="false" outlineLevel="0" collapsed="false">
      <c r="A139" s="22" t="n">
        <v>915</v>
      </c>
      <c r="B139" s="23" t="s">
        <v>197</v>
      </c>
      <c r="C139" s="23" t="n">
        <v>41431080915</v>
      </c>
      <c r="D139" s="22" t="n">
        <v>915</v>
      </c>
      <c r="E139" s="24" t="n">
        <v>4</v>
      </c>
      <c r="F139" s="24" t="n">
        <v>3</v>
      </c>
      <c r="G139" s="24" t="s">
        <v>187</v>
      </c>
      <c r="H139" s="24" t="n">
        <f aca="false">+D139</f>
        <v>915</v>
      </c>
      <c r="I139" s="24" t="str">
        <f aca="false">CONCATENATE(E139,"-",F139,"-",G139,"-",H139)</f>
        <v>4-3-07-915</v>
      </c>
      <c r="J139" s="23" t="s">
        <v>198</v>
      </c>
      <c r="K139" s="25" t="n">
        <v>311389.56</v>
      </c>
      <c r="L139" s="25" t="n">
        <v>306332.19</v>
      </c>
      <c r="M139" s="25" t="n">
        <v>336893.28</v>
      </c>
      <c r="N139" s="25" t="n">
        <v>308680.67</v>
      </c>
      <c r="O139" s="25" t="n">
        <v>298614.81</v>
      </c>
      <c r="P139" s="25" t="n">
        <v>323474.38</v>
      </c>
      <c r="Q139" s="25" t="n">
        <v>324093.03</v>
      </c>
      <c r="R139" s="25" t="n">
        <v>332781.61</v>
      </c>
      <c r="S139" s="25" t="n">
        <v>307594.4</v>
      </c>
      <c r="T139" s="25" t="n">
        <v>326495.92</v>
      </c>
      <c r="U139" s="25" t="n">
        <v>332144.92</v>
      </c>
      <c r="V139" s="25" t="n">
        <v>397889.01</v>
      </c>
      <c r="W139" s="25" t="n">
        <f aca="false">SUM(K139:V139)</f>
        <v>3906383.78</v>
      </c>
      <c r="X139" s="13"/>
    </row>
    <row r="140" customFormat="false" ht="12.75" hidden="false" customHeight="false" outlineLevel="0" collapsed="false">
      <c r="A140" s="22" t="n">
        <v>916</v>
      </c>
      <c r="B140" s="23"/>
      <c r="C140" s="23"/>
      <c r="D140" s="22" t="n">
        <v>916</v>
      </c>
      <c r="E140" s="24" t="n">
        <v>4</v>
      </c>
      <c r="F140" s="24" t="n">
        <v>3</v>
      </c>
      <c r="G140" s="24" t="s">
        <v>187</v>
      </c>
      <c r="H140" s="24" t="n">
        <f aca="false">+D140</f>
        <v>916</v>
      </c>
      <c r="I140" s="24" t="str">
        <f aca="false">CONCATENATE(E140,"-",F140,"-",G140,"-",H140)</f>
        <v>4-3-07-916</v>
      </c>
      <c r="J140" s="23" t="s">
        <v>199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v>0</v>
      </c>
      <c r="Q140" s="25" t="n">
        <v>0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f aca="false">SUM(K140:V140)</f>
        <v>0</v>
      </c>
      <c r="X140" s="13"/>
    </row>
    <row r="141" customFormat="false" ht="12.75" hidden="false" customHeight="false" outlineLevel="0" collapsed="false">
      <c r="A141" s="22" t="n">
        <v>917</v>
      </c>
      <c r="B141" s="23" t="s">
        <v>200</v>
      </c>
      <c r="C141" s="23" t="n">
        <v>41431080917</v>
      </c>
      <c r="D141" s="22" t="n">
        <v>917</v>
      </c>
      <c r="E141" s="24" t="n">
        <v>4</v>
      </c>
      <c r="F141" s="24" t="n">
        <v>3</v>
      </c>
      <c r="G141" s="24" t="s">
        <v>187</v>
      </c>
      <c r="H141" s="24" t="n">
        <f aca="false">+D141</f>
        <v>917</v>
      </c>
      <c r="I141" s="24" t="str">
        <f aca="false">CONCATENATE(E141,"-",F141,"-",G141,"-",H141)</f>
        <v>4-3-07-917</v>
      </c>
      <c r="J141" s="23" t="s">
        <v>201</v>
      </c>
      <c r="K141" s="25" t="n">
        <v>29673.14</v>
      </c>
      <c r="L141" s="25" t="n">
        <v>49159.14</v>
      </c>
      <c r="M141" s="25" t="n">
        <v>54265.83</v>
      </c>
      <c r="N141" s="25" t="n">
        <v>38754.71</v>
      </c>
      <c r="O141" s="25" t="n">
        <v>39065.15</v>
      </c>
      <c r="P141" s="25" t="n">
        <v>52474.14</v>
      </c>
      <c r="Q141" s="25" t="n">
        <v>48822.29</v>
      </c>
      <c r="R141" s="25" t="n">
        <v>51826</v>
      </c>
      <c r="S141" s="25" t="n">
        <v>44867.5</v>
      </c>
      <c r="T141" s="25" t="n">
        <v>51491.1</v>
      </c>
      <c r="U141" s="25" t="n">
        <v>50180.75</v>
      </c>
      <c r="V141" s="25" t="n">
        <v>54354.3</v>
      </c>
      <c r="W141" s="25" t="n">
        <f aca="false">SUM(K141:V141)</f>
        <v>564934.05</v>
      </c>
      <c r="X141" s="13"/>
    </row>
    <row r="142" customFormat="false" ht="12.75" hidden="false" customHeight="false" outlineLevel="0" collapsed="false">
      <c r="A142" s="22" t="n">
        <v>918</v>
      </c>
      <c r="B142" s="23" t="s">
        <v>202</v>
      </c>
      <c r="C142" s="23" t="n">
        <v>41431080918</v>
      </c>
      <c r="D142" s="22" t="n">
        <v>918</v>
      </c>
      <c r="E142" s="24" t="n">
        <v>4</v>
      </c>
      <c r="F142" s="24" t="n">
        <v>3</v>
      </c>
      <c r="G142" s="24" t="s">
        <v>187</v>
      </c>
      <c r="H142" s="24" t="n">
        <f aca="false">+D142</f>
        <v>918</v>
      </c>
      <c r="I142" s="24" t="str">
        <f aca="false">CONCATENATE(E142,"-",F142,"-",G142,"-",H142)</f>
        <v>4-3-07-918</v>
      </c>
      <c r="J142" s="23" t="s">
        <v>203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 t="n">
        <v>0</v>
      </c>
      <c r="P142" s="25" t="n">
        <v>0</v>
      </c>
      <c r="Q142" s="25" t="n">
        <v>0</v>
      </c>
      <c r="R142" s="25" t="n">
        <v>0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f aca="false">SUM(K142:V142)</f>
        <v>0</v>
      </c>
      <c r="X142" s="13"/>
    </row>
    <row r="143" customFormat="false" ht="12.75" hidden="false" customHeight="false" outlineLevel="0" collapsed="false">
      <c r="A143" s="22" t="n">
        <v>919</v>
      </c>
      <c r="B143" s="23"/>
      <c r="C143" s="23"/>
      <c r="D143" s="22" t="n">
        <v>919</v>
      </c>
      <c r="E143" s="24" t="n">
        <v>4</v>
      </c>
      <c r="F143" s="24" t="n">
        <v>3</v>
      </c>
      <c r="G143" s="24" t="s">
        <v>187</v>
      </c>
      <c r="H143" s="24" t="n">
        <f aca="false">+D143</f>
        <v>919</v>
      </c>
      <c r="I143" s="24" t="str">
        <f aca="false">CONCATENATE(E143,"-",F143,"-",G143,"-",H143)</f>
        <v>4-3-07-919</v>
      </c>
      <c r="J143" s="23" t="s">
        <v>204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 t="n">
        <v>0</v>
      </c>
      <c r="P143" s="25" t="n">
        <v>0</v>
      </c>
      <c r="Q143" s="25" t="n">
        <v>0</v>
      </c>
      <c r="R143" s="25" t="n">
        <v>0</v>
      </c>
      <c r="S143" s="25" t="n">
        <v>0</v>
      </c>
      <c r="T143" s="25" t="n">
        <v>0</v>
      </c>
      <c r="U143" s="25" t="n">
        <v>0</v>
      </c>
      <c r="V143" s="25" t="n">
        <v>0</v>
      </c>
      <c r="W143" s="25" t="n">
        <f aca="false">SUM(K143:V143)</f>
        <v>0</v>
      </c>
      <c r="X143" s="13"/>
    </row>
    <row r="144" customFormat="false" ht="12.75" hidden="false" customHeight="false" outlineLevel="0" collapsed="false">
      <c r="A144" s="26"/>
      <c r="B144" s="19"/>
      <c r="C144" s="19"/>
      <c r="D144" s="26"/>
      <c r="E144" s="20" t="n">
        <v>4</v>
      </c>
      <c r="F144" s="20" t="n">
        <v>3</v>
      </c>
      <c r="G144" s="20" t="s">
        <v>205</v>
      </c>
      <c r="H144" s="20" t="n">
        <v>0</v>
      </c>
      <c r="I144" s="20" t="str">
        <f aca="false">CONCATENATE(E144,"-",F144,"-",G144,"-",H144)</f>
        <v>4-3-08-0</v>
      </c>
      <c r="J144" s="19" t="s">
        <v>206</v>
      </c>
      <c r="K144" s="21" t="n">
        <f aca="false">SUM(K145:K148)</f>
        <v>31486</v>
      </c>
      <c r="L144" s="21" t="n">
        <f aca="false">SUM(L145:L148)</f>
        <v>36486</v>
      </c>
      <c r="M144" s="21" t="n">
        <f aca="false">SUM(M145:M148)</f>
        <v>36594</v>
      </c>
      <c r="N144" s="21" t="n">
        <f aca="false">SUM(N145:N148)</f>
        <v>41594</v>
      </c>
      <c r="O144" s="21" t="n">
        <f aca="false">SUM(O145:O148)</f>
        <v>41648</v>
      </c>
      <c r="P144" s="21" t="n">
        <f aca="false">SUM(P145:P148)</f>
        <v>46648</v>
      </c>
      <c r="Q144" s="21" t="n">
        <f aca="false">SUM(Q145:Q148)</f>
        <v>46648</v>
      </c>
      <c r="R144" s="21" t="n">
        <f aca="false">SUM(R145:R148)</f>
        <v>46486</v>
      </c>
      <c r="S144" s="21" t="n">
        <f aca="false">SUM(S145:S148)</f>
        <v>46486</v>
      </c>
      <c r="T144" s="21" t="n">
        <f aca="false">SUM(T145:T148)</f>
        <v>41486</v>
      </c>
      <c r="U144" s="21" t="n">
        <f aca="false">SUM(U145:U148)</f>
        <v>36486</v>
      </c>
      <c r="V144" s="21" t="n">
        <f aca="false">SUM(V145:V148)</f>
        <v>36486</v>
      </c>
      <c r="W144" s="21" t="n">
        <f aca="false">SUM(W145:W148)</f>
        <v>488534</v>
      </c>
      <c r="X144" s="13"/>
    </row>
    <row r="145" customFormat="false" ht="12.75" hidden="false" customHeight="false" outlineLevel="0" collapsed="false">
      <c r="A145" s="22" t="n">
        <v>920</v>
      </c>
      <c r="B145" s="23" t="s">
        <v>207</v>
      </c>
      <c r="C145" s="23" t="n">
        <v>41431090920</v>
      </c>
      <c r="D145" s="22" t="n">
        <v>920</v>
      </c>
      <c r="E145" s="24" t="n">
        <v>4</v>
      </c>
      <c r="F145" s="24" t="n">
        <v>3</v>
      </c>
      <c r="G145" s="24" t="s">
        <v>205</v>
      </c>
      <c r="H145" s="24" t="n">
        <f aca="false">+D145</f>
        <v>920</v>
      </c>
      <c r="I145" s="24" t="str">
        <f aca="false">CONCATENATE(E145,"-",F145,"-",G145,"-",H145)</f>
        <v>4-3-08-920</v>
      </c>
      <c r="J145" s="23" t="s">
        <v>208</v>
      </c>
      <c r="K145" s="25" t="n">
        <v>486</v>
      </c>
      <c r="L145" s="25" t="n">
        <v>486</v>
      </c>
      <c r="M145" s="25" t="n">
        <v>594</v>
      </c>
      <c r="N145" s="25" t="n">
        <v>594</v>
      </c>
      <c r="O145" s="25" t="n">
        <v>648</v>
      </c>
      <c r="P145" s="25" t="n">
        <v>648</v>
      </c>
      <c r="Q145" s="25" t="n">
        <v>648</v>
      </c>
      <c r="R145" s="25" t="n">
        <v>486</v>
      </c>
      <c r="S145" s="25" t="n">
        <v>486</v>
      </c>
      <c r="T145" s="25" t="n">
        <v>486</v>
      </c>
      <c r="U145" s="25" t="n">
        <v>486</v>
      </c>
      <c r="V145" s="25" t="n">
        <v>486</v>
      </c>
      <c r="W145" s="25" t="n">
        <f aca="false">SUM(K145:V145)</f>
        <v>6534</v>
      </c>
      <c r="X145" s="13"/>
    </row>
    <row r="146" customFormat="false" ht="12.75" hidden="false" customHeight="false" outlineLevel="0" collapsed="false">
      <c r="A146" s="22" t="n">
        <v>921</v>
      </c>
      <c r="B146" s="23" t="s">
        <v>209</v>
      </c>
      <c r="C146" s="23" t="n">
        <v>41431090921</v>
      </c>
      <c r="D146" s="22" t="n">
        <v>921</v>
      </c>
      <c r="E146" s="24" t="n">
        <v>4</v>
      </c>
      <c r="F146" s="24" t="n">
        <v>3</v>
      </c>
      <c r="G146" s="24" t="s">
        <v>205</v>
      </c>
      <c r="H146" s="24" t="n">
        <f aca="false">+D146</f>
        <v>921</v>
      </c>
      <c r="I146" s="24" t="str">
        <f aca="false">CONCATENATE(E146,"-",F146,"-",G146,"-",H146)</f>
        <v>4-3-08-921</v>
      </c>
      <c r="J146" s="23" t="s">
        <v>210</v>
      </c>
      <c r="K146" s="25" t="n">
        <v>26000</v>
      </c>
      <c r="L146" s="25" t="n">
        <v>26000</v>
      </c>
      <c r="M146" s="25" t="n">
        <v>26000</v>
      </c>
      <c r="N146" s="25" t="n">
        <v>26000</v>
      </c>
      <c r="O146" s="25" t="n">
        <v>26000</v>
      </c>
      <c r="P146" s="25" t="n">
        <v>26000</v>
      </c>
      <c r="Q146" s="25" t="n">
        <v>26000</v>
      </c>
      <c r="R146" s="25" t="n">
        <v>26000</v>
      </c>
      <c r="S146" s="25" t="n">
        <v>26000</v>
      </c>
      <c r="T146" s="25" t="n">
        <v>26000</v>
      </c>
      <c r="U146" s="25" t="n">
        <v>26000</v>
      </c>
      <c r="V146" s="25" t="n">
        <v>26000</v>
      </c>
      <c r="W146" s="25" t="n">
        <f aca="false">SUM(K146:V146)</f>
        <v>312000</v>
      </c>
      <c r="X146" s="13"/>
    </row>
    <row r="147" customFormat="false" ht="12.75" hidden="false" customHeight="false" outlineLevel="0" collapsed="false">
      <c r="A147" s="22" t="n">
        <v>922</v>
      </c>
      <c r="B147" s="23" t="s">
        <v>211</v>
      </c>
      <c r="C147" s="23" t="n">
        <v>41431090922</v>
      </c>
      <c r="D147" s="22" t="n">
        <v>922</v>
      </c>
      <c r="E147" s="24" t="n">
        <v>4</v>
      </c>
      <c r="F147" s="24" t="n">
        <v>3</v>
      </c>
      <c r="G147" s="24" t="s">
        <v>205</v>
      </c>
      <c r="H147" s="24" t="n">
        <f aca="false">+D147</f>
        <v>922</v>
      </c>
      <c r="I147" s="24" t="str">
        <f aca="false">CONCATENATE(E147,"-",F147,"-",G147,"-",H147)</f>
        <v>4-3-08-922</v>
      </c>
      <c r="J147" s="23" t="s">
        <v>212</v>
      </c>
      <c r="K147" s="25" t="n">
        <v>5000</v>
      </c>
      <c r="L147" s="25" t="n">
        <v>10000</v>
      </c>
      <c r="M147" s="25" t="n">
        <v>10000</v>
      </c>
      <c r="N147" s="25" t="n">
        <v>15000</v>
      </c>
      <c r="O147" s="25" t="n">
        <v>15000</v>
      </c>
      <c r="P147" s="25" t="n">
        <v>20000</v>
      </c>
      <c r="Q147" s="25" t="n">
        <v>20000</v>
      </c>
      <c r="R147" s="25" t="n">
        <v>20000</v>
      </c>
      <c r="S147" s="25" t="n">
        <v>20000</v>
      </c>
      <c r="T147" s="25" t="n">
        <v>15000</v>
      </c>
      <c r="U147" s="25" t="n">
        <v>10000</v>
      </c>
      <c r="V147" s="25" t="n">
        <v>10000</v>
      </c>
      <c r="W147" s="25" t="n">
        <f aca="false">SUM(K147:V147)</f>
        <v>170000</v>
      </c>
      <c r="X147" s="13"/>
    </row>
    <row r="148" customFormat="false" ht="12.75" hidden="false" customHeight="false" outlineLevel="0" collapsed="false">
      <c r="A148" s="22" t="n">
        <v>923</v>
      </c>
      <c r="B148" s="23"/>
      <c r="C148" s="23"/>
      <c r="D148" s="22" t="n">
        <v>923</v>
      </c>
      <c r="E148" s="24" t="n">
        <v>4</v>
      </c>
      <c r="F148" s="24" t="n">
        <v>3</v>
      </c>
      <c r="G148" s="24" t="s">
        <v>205</v>
      </c>
      <c r="H148" s="24" t="n">
        <f aca="false">+D148</f>
        <v>923</v>
      </c>
      <c r="I148" s="24" t="str">
        <f aca="false">CONCATENATE(E148,"-",F148,"-",G148,"-",H148)</f>
        <v>4-3-08-923</v>
      </c>
      <c r="J148" s="23" t="s">
        <v>213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 t="n">
        <v>0</v>
      </c>
      <c r="P148" s="25" t="n">
        <v>0</v>
      </c>
      <c r="Q148" s="25" t="n">
        <v>0</v>
      </c>
      <c r="R148" s="25" t="n">
        <v>0</v>
      </c>
      <c r="S148" s="25" t="n">
        <v>0</v>
      </c>
      <c r="T148" s="25" t="n">
        <v>0</v>
      </c>
      <c r="U148" s="25" t="n">
        <v>0</v>
      </c>
      <c r="V148" s="25" t="n">
        <v>0</v>
      </c>
      <c r="W148" s="25" t="n">
        <f aca="false">SUM(K148:V148)</f>
        <v>0</v>
      </c>
      <c r="X148" s="13"/>
    </row>
    <row r="149" customFormat="false" ht="12.75" hidden="false" customHeight="false" outlineLevel="0" collapsed="false">
      <c r="A149" s="26"/>
      <c r="B149" s="19"/>
      <c r="C149" s="19"/>
      <c r="D149" s="26"/>
      <c r="E149" s="20" t="n">
        <v>4</v>
      </c>
      <c r="F149" s="20" t="n">
        <v>3</v>
      </c>
      <c r="G149" s="20" t="s">
        <v>214</v>
      </c>
      <c r="H149" s="20" t="n">
        <v>0</v>
      </c>
      <c r="I149" s="20" t="str">
        <f aca="false">CONCATENATE(E149,"-",F149,"-",G149,"-",H149)</f>
        <v>4-3-09-0</v>
      </c>
      <c r="J149" s="19" t="s">
        <v>215</v>
      </c>
      <c r="K149" s="21" t="n">
        <f aca="false">SUM(K150:K152)</f>
        <v>108546.13</v>
      </c>
      <c r="L149" s="21" t="n">
        <f aca="false">SUM(L150:L152)</f>
        <v>120856.86</v>
      </c>
      <c r="M149" s="21" t="n">
        <f aca="false">SUM(M150:M152)</f>
        <v>160482.76</v>
      </c>
      <c r="N149" s="21" t="n">
        <f aca="false">SUM(N150:N152)</f>
        <v>194038.29</v>
      </c>
      <c r="O149" s="21" t="n">
        <f aca="false">SUM(O150:O152)</f>
        <v>203349.4</v>
      </c>
      <c r="P149" s="21" t="n">
        <f aca="false">SUM(P150:P152)</f>
        <v>161604.49</v>
      </c>
      <c r="Q149" s="21" t="n">
        <f aca="false">SUM(Q150:Q152)</f>
        <v>158460.73</v>
      </c>
      <c r="R149" s="21" t="n">
        <f aca="false">SUM(R150:R152)</f>
        <v>187680.9</v>
      </c>
      <c r="S149" s="21" t="n">
        <f aca="false">SUM(S150:S152)</f>
        <v>191711.37</v>
      </c>
      <c r="T149" s="21" t="n">
        <f aca="false">SUM(T150:T152)</f>
        <v>216740.02</v>
      </c>
      <c r="U149" s="21" t="n">
        <f aca="false">SUM(U150:U152)</f>
        <v>188601.74</v>
      </c>
      <c r="V149" s="21" t="n">
        <f aca="false">SUM(V150:V152)</f>
        <v>400167.49</v>
      </c>
      <c r="W149" s="21" t="n">
        <f aca="false">SUM(W150:W152)</f>
        <v>2292240.18</v>
      </c>
      <c r="X149" s="13"/>
    </row>
    <row r="150" customFormat="false" ht="12.75" hidden="false" customHeight="false" outlineLevel="0" collapsed="false">
      <c r="A150" s="22" t="n">
        <v>924</v>
      </c>
      <c r="B150" s="23" t="s">
        <v>216</v>
      </c>
      <c r="C150" s="23" t="n">
        <v>41431100924</v>
      </c>
      <c r="D150" s="22" t="n">
        <v>924</v>
      </c>
      <c r="E150" s="24" t="n">
        <v>4</v>
      </c>
      <c r="F150" s="24" t="n">
        <v>3</v>
      </c>
      <c r="G150" s="24" t="s">
        <v>214</v>
      </c>
      <c r="H150" s="24" t="n">
        <f aca="false">+D150</f>
        <v>924</v>
      </c>
      <c r="I150" s="24" t="str">
        <f aca="false">CONCATENATE(E150,"-",F150,"-",G150,"-",H150)</f>
        <v>4-3-09-924</v>
      </c>
      <c r="J150" s="23" t="s">
        <v>217</v>
      </c>
      <c r="K150" s="25" t="n">
        <v>40831.47</v>
      </c>
      <c r="L150" s="25" t="n">
        <v>49514.47</v>
      </c>
      <c r="M150" s="25" t="n">
        <v>80667.79</v>
      </c>
      <c r="N150" s="25" t="n">
        <v>71930.98</v>
      </c>
      <c r="O150" s="25" t="n">
        <v>67959.78</v>
      </c>
      <c r="P150" s="25" t="n">
        <v>71930.98</v>
      </c>
      <c r="Q150" s="25" t="n">
        <v>65721.06</v>
      </c>
      <c r="R150" s="25" t="n">
        <v>89351.12</v>
      </c>
      <c r="S150" s="25" t="n">
        <v>95698.2</v>
      </c>
      <c r="T150" s="25" t="n">
        <v>101159.12</v>
      </c>
      <c r="U150" s="25" t="n">
        <v>62061.47</v>
      </c>
      <c r="V150" s="25" t="n">
        <v>55258.65</v>
      </c>
      <c r="W150" s="25" t="n">
        <f aca="false">SUM(K150:V150)</f>
        <v>852085.09</v>
      </c>
      <c r="X150" s="13"/>
    </row>
    <row r="151" customFormat="false" ht="12.75" hidden="false" customHeight="false" outlineLevel="0" collapsed="false">
      <c r="A151" s="22" t="n">
        <v>925</v>
      </c>
      <c r="B151" s="23" t="s">
        <v>218</v>
      </c>
      <c r="C151" s="23" t="n">
        <v>41431100925</v>
      </c>
      <c r="D151" s="22" t="n">
        <v>925</v>
      </c>
      <c r="E151" s="24" t="n">
        <v>4</v>
      </c>
      <c r="F151" s="24" t="n">
        <v>3</v>
      </c>
      <c r="G151" s="24" t="s">
        <v>214</v>
      </c>
      <c r="H151" s="24" t="n">
        <f aca="false">+D151</f>
        <v>925</v>
      </c>
      <c r="I151" s="24" t="str">
        <f aca="false">CONCATENATE(E151,"-",F151,"-",G151,"-",H151)</f>
        <v>4-3-09-925</v>
      </c>
      <c r="J151" s="23" t="s">
        <v>219</v>
      </c>
      <c r="K151" s="25" t="n">
        <v>31142.98</v>
      </c>
      <c r="L151" s="25" t="n">
        <v>27014.85</v>
      </c>
      <c r="M151" s="25" t="n">
        <v>33934.78</v>
      </c>
      <c r="N151" s="25" t="n">
        <v>47778.4</v>
      </c>
      <c r="O151" s="25" t="n">
        <v>58979.51</v>
      </c>
      <c r="P151" s="25" t="n">
        <v>34561.66</v>
      </c>
      <c r="Q151" s="25" t="n">
        <v>35719.09</v>
      </c>
      <c r="R151" s="25" t="n">
        <v>37538.85</v>
      </c>
      <c r="S151" s="25" t="n">
        <v>25714.55</v>
      </c>
      <c r="T151" s="25" t="n">
        <v>44811.88</v>
      </c>
      <c r="U151" s="25" t="n">
        <v>74025.13</v>
      </c>
      <c r="V151" s="25" t="n">
        <v>268933.41</v>
      </c>
      <c r="W151" s="25" t="n">
        <f aca="false">SUM(K151:V151)</f>
        <v>720155.09</v>
      </c>
      <c r="X151" s="13"/>
    </row>
    <row r="152" customFormat="false" ht="12.75" hidden="false" customHeight="false" outlineLevel="0" collapsed="false">
      <c r="A152" s="22" t="n">
        <v>926</v>
      </c>
      <c r="B152" s="23" t="s">
        <v>220</v>
      </c>
      <c r="C152" s="23" t="n">
        <v>41431100926</v>
      </c>
      <c r="D152" s="22" t="n">
        <v>926</v>
      </c>
      <c r="E152" s="24" t="n">
        <v>4</v>
      </c>
      <c r="F152" s="24" t="n">
        <v>3</v>
      </c>
      <c r="G152" s="24" t="s">
        <v>214</v>
      </c>
      <c r="H152" s="24" t="n">
        <f aca="false">+D152</f>
        <v>926</v>
      </c>
      <c r="I152" s="24" t="str">
        <f aca="false">CONCATENATE(E152,"-",F152,"-",G152,"-",H152)</f>
        <v>4-3-09-926</v>
      </c>
      <c r="J152" s="23" t="s">
        <v>221</v>
      </c>
      <c r="K152" s="25" t="n">
        <v>36571.68</v>
      </c>
      <c r="L152" s="25" t="n">
        <v>44327.54</v>
      </c>
      <c r="M152" s="25" t="n">
        <v>45880.19</v>
      </c>
      <c r="N152" s="25" t="n">
        <v>74328.91</v>
      </c>
      <c r="O152" s="25" t="n">
        <v>76410.11</v>
      </c>
      <c r="P152" s="25" t="n">
        <v>55111.85</v>
      </c>
      <c r="Q152" s="25" t="n">
        <v>57020.58</v>
      </c>
      <c r="R152" s="25" t="n">
        <v>60790.93</v>
      </c>
      <c r="S152" s="25" t="n">
        <v>70298.62</v>
      </c>
      <c r="T152" s="25" t="n">
        <v>70769.02</v>
      </c>
      <c r="U152" s="25" t="n">
        <v>52515.14</v>
      </c>
      <c r="V152" s="25" t="n">
        <v>75975.43</v>
      </c>
      <c r="W152" s="25" t="n">
        <f aca="false">SUM(K152:V152)</f>
        <v>720000</v>
      </c>
      <c r="X152" s="29"/>
    </row>
    <row r="153" customFormat="false" ht="12.75" hidden="false" customHeight="false" outlineLevel="0" collapsed="false">
      <c r="A153" s="26"/>
      <c r="B153" s="19"/>
      <c r="C153" s="19"/>
      <c r="D153" s="26"/>
      <c r="E153" s="20" t="n">
        <v>4</v>
      </c>
      <c r="F153" s="20" t="n">
        <v>3</v>
      </c>
      <c r="G153" s="20" t="n">
        <v>10</v>
      </c>
      <c r="H153" s="20" t="n">
        <v>0</v>
      </c>
      <c r="I153" s="20" t="str">
        <f aca="false">CONCATENATE(E153,"-",F153,"-",G153,"-",H153)</f>
        <v>4-3-10-0</v>
      </c>
      <c r="J153" s="19" t="s">
        <v>222</v>
      </c>
      <c r="K153" s="21" t="n">
        <f aca="false">SUM(K154:K172)</f>
        <v>3205372.02</v>
      </c>
      <c r="L153" s="21" t="n">
        <f aca="false">SUM(L154:L172)</f>
        <v>4216367.37</v>
      </c>
      <c r="M153" s="21" t="n">
        <f aca="false">SUM(M154:M172)</f>
        <v>4083958.64</v>
      </c>
      <c r="N153" s="21" t="n">
        <f aca="false">SUM(N154:N172)</f>
        <v>2790815.37</v>
      </c>
      <c r="O153" s="21" t="n">
        <f aca="false">SUM(O154:O172)</f>
        <v>4481321.95</v>
      </c>
      <c r="P153" s="21" t="n">
        <f aca="false">SUM(P154:P172)</f>
        <v>4137602.5</v>
      </c>
      <c r="Q153" s="21" t="n">
        <f aca="false">SUM(Q154:Q172)</f>
        <v>4071103.05</v>
      </c>
      <c r="R153" s="21" t="n">
        <f aca="false">SUM(R154:R172)</f>
        <v>3813978.23</v>
      </c>
      <c r="S153" s="21" t="n">
        <f aca="false">SUM(S154:S172)</f>
        <v>4567930.7</v>
      </c>
      <c r="T153" s="21" t="n">
        <f aca="false">SUM(T154:T172)</f>
        <v>3852703.46</v>
      </c>
      <c r="U153" s="21" t="n">
        <f aca="false">SUM(U154:U172)</f>
        <v>4030679.8</v>
      </c>
      <c r="V153" s="21" t="n">
        <f aca="false">SUM(V154:V172)</f>
        <v>4457597.28</v>
      </c>
      <c r="W153" s="21" t="n">
        <f aca="false">SUM(W154:W172)</f>
        <v>47709430.37</v>
      </c>
      <c r="X153" s="13"/>
    </row>
    <row r="154" customFormat="false" ht="12.75" hidden="false" customHeight="false" outlineLevel="0" collapsed="false">
      <c r="A154" s="22" t="n">
        <v>927</v>
      </c>
      <c r="B154" s="23" t="s">
        <v>223</v>
      </c>
      <c r="C154" s="23" t="n">
        <v>41431110927</v>
      </c>
      <c r="D154" s="22" t="n">
        <v>927</v>
      </c>
      <c r="E154" s="24" t="n">
        <v>4</v>
      </c>
      <c r="F154" s="24" t="n">
        <v>3</v>
      </c>
      <c r="G154" s="24" t="n">
        <v>10</v>
      </c>
      <c r="H154" s="24" t="n">
        <f aca="false">+D154</f>
        <v>927</v>
      </c>
      <c r="I154" s="24" t="str">
        <f aca="false">CONCATENATE(E154,"-",F154,"-",G154,"-",H154)</f>
        <v>4-3-10-927</v>
      </c>
      <c r="J154" s="23" t="s">
        <v>224</v>
      </c>
      <c r="K154" s="25" t="n">
        <v>190134.15</v>
      </c>
      <c r="L154" s="25" t="n">
        <v>259651.27</v>
      </c>
      <c r="M154" s="25" t="n">
        <v>317883.13</v>
      </c>
      <c r="N154" s="25" t="n">
        <v>211213.25</v>
      </c>
      <c r="O154" s="25" t="n">
        <v>250740.97</v>
      </c>
      <c r="P154" s="25" t="n">
        <v>301917.66</v>
      </c>
      <c r="Q154" s="25" t="n">
        <v>375227.56</v>
      </c>
      <c r="R154" s="25" t="n">
        <v>351348.79</v>
      </c>
      <c r="S154" s="25" t="n">
        <v>316948.03</v>
      </c>
      <c r="T154" s="25" t="n">
        <v>380173.72</v>
      </c>
      <c r="U154" s="25" t="n">
        <v>348529.49</v>
      </c>
      <c r="V154" s="25" t="n">
        <v>225863.31</v>
      </c>
      <c r="W154" s="25" t="n">
        <f aca="false">SUM(K154:V154)</f>
        <v>3529631.33</v>
      </c>
      <c r="X154" s="13"/>
    </row>
    <row r="155" customFormat="false" ht="12.75" hidden="false" customHeight="false" outlineLevel="0" collapsed="false">
      <c r="A155" s="22" t="n">
        <v>928</v>
      </c>
      <c r="B155" s="23" t="s">
        <v>225</v>
      </c>
      <c r="C155" s="23" t="n">
        <v>41431110928</v>
      </c>
      <c r="D155" s="22" t="n">
        <v>928</v>
      </c>
      <c r="E155" s="24" t="n">
        <v>4</v>
      </c>
      <c r="F155" s="24" t="n">
        <v>3</v>
      </c>
      <c r="G155" s="24" t="n">
        <v>10</v>
      </c>
      <c r="H155" s="24" t="n">
        <f aca="false">+D155</f>
        <v>928</v>
      </c>
      <c r="I155" s="24" t="str">
        <f aca="false">CONCATENATE(E155,"-",F155,"-",G155,"-",H155)</f>
        <v>4-3-10-928</v>
      </c>
      <c r="J155" s="23" t="s">
        <v>226</v>
      </c>
      <c r="K155" s="25" t="n">
        <v>13724.25</v>
      </c>
      <c r="L155" s="25" t="n">
        <v>12289.33</v>
      </c>
      <c r="M155" s="25" t="n">
        <v>11174.51</v>
      </c>
      <c r="N155" s="25" t="n">
        <v>8117.68</v>
      </c>
      <c r="O155" s="25" t="n">
        <v>11138.57</v>
      </c>
      <c r="P155" s="25" t="n">
        <v>14258.46</v>
      </c>
      <c r="Q155" s="25" t="n">
        <v>11743.4</v>
      </c>
      <c r="R155" s="25" t="n">
        <v>9373.32</v>
      </c>
      <c r="S155" s="25" t="n">
        <v>5999.8</v>
      </c>
      <c r="T155" s="25" t="n">
        <v>8402.42</v>
      </c>
      <c r="U155" s="25" t="n">
        <v>9607.92</v>
      </c>
      <c r="V155" s="25" t="n">
        <v>10146.74</v>
      </c>
      <c r="W155" s="25" t="n">
        <f aca="false">SUM(K155:V155)</f>
        <v>125976.4</v>
      </c>
      <c r="X155" s="13"/>
    </row>
    <row r="156" customFormat="false" ht="12.75" hidden="false" customHeight="false" outlineLevel="0" collapsed="false">
      <c r="A156" s="22" t="n">
        <v>929</v>
      </c>
      <c r="B156" s="23" t="s">
        <v>227</v>
      </c>
      <c r="C156" s="23" t="n">
        <v>41431110929</v>
      </c>
      <c r="D156" s="22" t="n">
        <v>929</v>
      </c>
      <c r="E156" s="24" t="n">
        <v>4</v>
      </c>
      <c r="F156" s="24" t="n">
        <v>3</v>
      </c>
      <c r="G156" s="24" t="n">
        <v>10</v>
      </c>
      <c r="H156" s="24" t="n">
        <f aca="false">+D156</f>
        <v>929</v>
      </c>
      <c r="I156" s="24" t="str">
        <f aca="false">CONCATENATE(E156,"-",F156,"-",G156,"-",H156)</f>
        <v>4-3-10-929</v>
      </c>
      <c r="J156" s="23" t="s">
        <v>228</v>
      </c>
      <c r="K156" s="25" t="n">
        <v>59459.91</v>
      </c>
      <c r="L156" s="25" t="n">
        <v>27627.37</v>
      </c>
      <c r="M156" s="25" t="n">
        <v>39421.69</v>
      </c>
      <c r="N156" s="25" t="n">
        <v>20173.98</v>
      </c>
      <c r="O156" s="25" t="n">
        <v>35107.25</v>
      </c>
      <c r="P156" s="25" t="n">
        <v>36179.71</v>
      </c>
      <c r="Q156" s="25" t="n">
        <v>18109.56</v>
      </c>
      <c r="R156" s="25" t="n">
        <v>33538.53</v>
      </c>
      <c r="S156" s="25" t="n">
        <v>57272.49</v>
      </c>
      <c r="T156" s="25" t="n">
        <v>37232.59</v>
      </c>
      <c r="U156" s="25" t="n">
        <v>39953.57</v>
      </c>
      <c r="V156" s="25" t="n">
        <v>54095.76</v>
      </c>
      <c r="W156" s="25" t="n">
        <f aca="false">SUM(K156:V156)</f>
        <v>458172.41</v>
      </c>
      <c r="X156" s="13"/>
    </row>
    <row r="157" customFormat="false" ht="12.75" hidden="false" customHeight="false" outlineLevel="0" collapsed="false">
      <c r="A157" s="22" t="n">
        <v>930</v>
      </c>
      <c r="B157" s="23" t="s">
        <v>229</v>
      </c>
      <c r="C157" s="23" t="n">
        <v>41431110930</v>
      </c>
      <c r="D157" s="22" t="n">
        <v>930</v>
      </c>
      <c r="E157" s="24" t="n">
        <v>4</v>
      </c>
      <c r="F157" s="24" t="n">
        <v>3</v>
      </c>
      <c r="G157" s="24" t="n">
        <v>10</v>
      </c>
      <c r="H157" s="24" t="n">
        <f aca="false">+D157</f>
        <v>930</v>
      </c>
      <c r="I157" s="24" t="str">
        <f aca="false">CONCATENATE(E157,"-",F157,"-",G157,"-",H157)</f>
        <v>4-3-10-930</v>
      </c>
      <c r="J157" s="23" t="s">
        <v>230</v>
      </c>
      <c r="K157" s="25" t="n">
        <v>1495989.15</v>
      </c>
      <c r="L157" s="25" t="n">
        <v>2194667.66</v>
      </c>
      <c r="M157" s="25" t="n">
        <v>2007601.81</v>
      </c>
      <c r="N157" s="25" t="n">
        <v>1582490.15</v>
      </c>
      <c r="O157" s="25" t="n">
        <v>2426890.25</v>
      </c>
      <c r="P157" s="25" t="n">
        <v>1664178.02</v>
      </c>
      <c r="Q157" s="25" t="n">
        <v>1760416.65</v>
      </c>
      <c r="R157" s="25" t="n">
        <v>1827078.74</v>
      </c>
      <c r="S157" s="25" t="n">
        <v>2150751.71</v>
      </c>
      <c r="T157" s="25" t="n">
        <v>1602027.44</v>
      </c>
      <c r="U157" s="25" t="n">
        <v>1892982.01</v>
      </c>
      <c r="V157" s="25" t="n">
        <v>2362599.73</v>
      </c>
      <c r="W157" s="25" t="n">
        <f aca="false">SUM(K157:V157)</f>
        <v>22967673.32</v>
      </c>
      <c r="X157" s="13"/>
    </row>
    <row r="158" customFormat="false" ht="12.75" hidden="false" customHeight="false" outlineLevel="0" collapsed="false">
      <c r="A158" s="22" t="n">
        <v>931</v>
      </c>
      <c r="B158" s="23" t="s">
        <v>231</v>
      </c>
      <c r="C158" s="23" t="n">
        <v>41431110931</v>
      </c>
      <c r="D158" s="22" t="n">
        <v>931</v>
      </c>
      <c r="E158" s="24" t="n">
        <v>4</v>
      </c>
      <c r="F158" s="24" t="n">
        <v>3</v>
      </c>
      <c r="G158" s="24" t="n">
        <v>10</v>
      </c>
      <c r="H158" s="24" t="n">
        <f aca="false">+D158</f>
        <v>931</v>
      </c>
      <c r="I158" s="24" t="str">
        <f aca="false">CONCATENATE(E158,"-",F158,"-",G158,"-",H158)</f>
        <v>4-3-10-931</v>
      </c>
      <c r="J158" s="23" t="s">
        <v>232</v>
      </c>
      <c r="K158" s="25" t="n">
        <v>0</v>
      </c>
      <c r="L158" s="25" t="n">
        <v>0</v>
      </c>
      <c r="M158" s="25" t="n">
        <v>0</v>
      </c>
      <c r="N158" s="25" t="n">
        <v>0</v>
      </c>
      <c r="O158" s="25" t="n">
        <v>0</v>
      </c>
      <c r="P158" s="25" t="n">
        <v>0</v>
      </c>
      <c r="Q158" s="25" t="n">
        <v>0</v>
      </c>
      <c r="R158" s="25" t="n">
        <v>0</v>
      </c>
      <c r="S158" s="25" t="n">
        <v>0</v>
      </c>
      <c r="T158" s="25" t="n">
        <v>0</v>
      </c>
      <c r="U158" s="25" t="n">
        <v>0</v>
      </c>
      <c r="V158" s="25" t="n">
        <v>0</v>
      </c>
      <c r="W158" s="25" t="n">
        <f aca="false">SUM(K158:V158)</f>
        <v>0</v>
      </c>
      <c r="X158" s="13"/>
    </row>
    <row r="159" customFormat="false" ht="12.75" hidden="false" customHeight="false" outlineLevel="0" collapsed="false">
      <c r="A159" s="22" t="n">
        <v>932</v>
      </c>
      <c r="B159" s="23"/>
      <c r="C159" s="23"/>
      <c r="D159" s="22" t="n">
        <v>932</v>
      </c>
      <c r="E159" s="24" t="n">
        <v>4</v>
      </c>
      <c r="F159" s="24" t="n">
        <v>3</v>
      </c>
      <c r="G159" s="24" t="n">
        <v>10</v>
      </c>
      <c r="H159" s="24" t="n">
        <f aca="false">+D159</f>
        <v>932</v>
      </c>
      <c r="I159" s="24" t="str">
        <f aca="false">CONCATENATE(E159,"-",F159,"-",G159,"-",H159)</f>
        <v>4-3-10-932</v>
      </c>
      <c r="J159" s="23" t="s">
        <v>233</v>
      </c>
      <c r="K159" s="25" t="n">
        <v>0</v>
      </c>
      <c r="L159" s="25" t="n">
        <v>0</v>
      </c>
      <c r="M159" s="25" t="n">
        <v>0</v>
      </c>
      <c r="N159" s="25" t="n">
        <v>0</v>
      </c>
      <c r="O159" s="25" t="n">
        <v>0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0</v>
      </c>
      <c r="W159" s="25" t="n">
        <f aca="false">SUM(K159:V159)</f>
        <v>0</v>
      </c>
      <c r="X159" s="13"/>
    </row>
    <row r="160" customFormat="false" ht="12.75" hidden="false" customHeight="false" outlineLevel="0" collapsed="false">
      <c r="A160" s="22" t="n">
        <v>933</v>
      </c>
      <c r="B160" s="23"/>
      <c r="C160" s="23"/>
      <c r="D160" s="22" t="n">
        <v>933</v>
      </c>
      <c r="E160" s="24" t="n">
        <v>4</v>
      </c>
      <c r="F160" s="24" t="n">
        <v>3</v>
      </c>
      <c r="G160" s="24" t="n">
        <v>10</v>
      </c>
      <c r="H160" s="24" t="n">
        <f aca="false">+D160</f>
        <v>933</v>
      </c>
      <c r="I160" s="24" t="str">
        <f aca="false">CONCATENATE(E160,"-",F160,"-",G160,"-",H160)</f>
        <v>4-3-10-933</v>
      </c>
      <c r="J160" s="23" t="s">
        <v>234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  <c r="S160" s="25" t="n">
        <v>0</v>
      </c>
      <c r="T160" s="25" t="n">
        <v>0</v>
      </c>
      <c r="U160" s="25" t="n">
        <v>0</v>
      </c>
      <c r="V160" s="25" t="n">
        <v>0</v>
      </c>
      <c r="W160" s="25" t="n">
        <f aca="false">SUM(K160:V160)</f>
        <v>0</v>
      </c>
      <c r="X160" s="13"/>
    </row>
    <row r="161" customFormat="false" ht="12.75" hidden="false" customHeight="false" outlineLevel="0" collapsed="false">
      <c r="A161" s="22" t="n">
        <v>934</v>
      </c>
      <c r="B161" s="23" t="s">
        <v>235</v>
      </c>
      <c r="C161" s="23" t="n">
        <v>41431110934</v>
      </c>
      <c r="D161" s="22" t="n">
        <v>934</v>
      </c>
      <c r="E161" s="24" t="n">
        <v>4</v>
      </c>
      <c r="F161" s="24" t="n">
        <v>3</v>
      </c>
      <c r="G161" s="24" t="n">
        <v>10</v>
      </c>
      <c r="H161" s="24" t="n">
        <f aca="false">+D161</f>
        <v>934</v>
      </c>
      <c r="I161" s="24" t="str">
        <f aca="false">CONCATENATE(E161,"-",F161,"-",G161,"-",H161)</f>
        <v>4-3-10-934</v>
      </c>
      <c r="J161" s="23" t="s">
        <v>236</v>
      </c>
      <c r="K161" s="25" t="n">
        <v>334254.25</v>
      </c>
      <c r="L161" s="25" t="n">
        <v>399681.1</v>
      </c>
      <c r="M161" s="25" t="n">
        <v>409927.03</v>
      </c>
      <c r="N161" s="25" t="n">
        <v>292691.72</v>
      </c>
      <c r="O161" s="25" t="n">
        <v>362906.96</v>
      </c>
      <c r="P161" s="25" t="n">
        <v>421504.6</v>
      </c>
      <c r="Q161" s="25" t="n">
        <v>407391.54</v>
      </c>
      <c r="R161" s="25" t="n">
        <v>452847.43</v>
      </c>
      <c r="S161" s="25" t="n">
        <v>434535.89</v>
      </c>
      <c r="T161" s="25" t="n">
        <v>464445.19</v>
      </c>
      <c r="U161" s="25" t="n">
        <v>439413.04</v>
      </c>
      <c r="V161" s="25" t="n">
        <v>340158.7</v>
      </c>
      <c r="W161" s="25" t="n">
        <f aca="false">SUM(K161:V161)</f>
        <v>4759757.45</v>
      </c>
      <c r="X161" s="13"/>
    </row>
    <row r="162" customFormat="false" ht="12.75" hidden="false" customHeight="false" outlineLevel="0" collapsed="false">
      <c r="A162" s="22" t="n">
        <v>935</v>
      </c>
      <c r="B162" s="23" t="s">
        <v>237</v>
      </c>
      <c r="C162" s="23" t="n">
        <v>41431110935</v>
      </c>
      <c r="D162" s="22" t="n">
        <v>935</v>
      </c>
      <c r="E162" s="24" t="n">
        <v>4</v>
      </c>
      <c r="F162" s="24" t="n">
        <v>3</v>
      </c>
      <c r="G162" s="24" t="n">
        <v>10</v>
      </c>
      <c r="H162" s="24" t="n">
        <f aca="false">+D162</f>
        <v>935</v>
      </c>
      <c r="I162" s="24" t="str">
        <f aca="false">CONCATENATE(E162,"-",F162,"-",G162,"-",H162)</f>
        <v>4-3-10-935</v>
      </c>
      <c r="J162" s="23" t="s">
        <v>238</v>
      </c>
      <c r="K162" s="25" t="n">
        <v>37560.31</v>
      </c>
      <c r="L162" s="25" t="n">
        <v>44817.88</v>
      </c>
      <c r="M162" s="25" t="n">
        <v>45642.67</v>
      </c>
      <c r="N162" s="25" t="n">
        <v>28569.93</v>
      </c>
      <c r="O162" s="25" t="n">
        <v>29932.8</v>
      </c>
      <c r="P162" s="25" t="n">
        <v>31030.52</v>
      </c>
      <c r="Q162" s="25" t="n">
        <v>34563.69</v>
      </c>
      <c r="R162" s="25" t="n">
        <v>35660.84</v>
      </c>
      <c r="S162" s="25" t="n">
        <v>31453.75</v>
      </c>
      <c r="T162" s="25" t="n">
        <v>34126.96</v>
      </c>
      <c r="U162" s="25" t="n">
        <v>33329.84</v>
      </c>
      <c r="V162" s="25" t="n">
        <v>28075.08</v>
      </c>
      <c r="W162" s="25" t="n">
        <f aca="false">SUM(K162:V162)</f>
        <v>414764.27</v>
      </c>
      <c r="X162" s="13"/>
    </row>
    <row r="163" customFormat="false" ht="12.75" hidden="false" customHeight="false" outlineLevel="0" collapsed="false">
      <c r="A163" s="22" t="n">
        <v>936</v>
      </c>
      <c r="B163" s="23" t="s">
        <v>239</v>
      </c>
      <c r="C163" s="23" t="n">
        <v>41431110936</v>
      </c>
      <c r="D163" s="22" t="n">
        <v>936</v>
      </c>
      <c r="E163" s="24" t="n">
        <v>4</v>
      </c>
      <c r="F163" s="24" t="n">
        <v>3</v>
      </c>
      <c r="G163" s="24" t="n">
        <v>10</v>
      </c>
      <c r="H163" s="24" t="n">
        <f aca="false">+D163</f>
        <v>936</v>
      </c>
      <c r="I163" s="24" t="str">
        <f aca="false">CONCATENATE(E163,"-",F163,"-",G163,"-",H163)</f>
        <v>4-3-10-936</v>
      </c>
      <c r="J163" s="23" t="s">
        <v>240</v>
      </c>
      <c r="K163" s="25" t="n">
        <v>302670.28</v>
      </c>
      <c r="L163" s="25" t="n">
        <v>308068.97</v>
      </c>
      <c r="M163" s="25" t="n">
        <v>337828.9</v>
      </c>
      <c r="N163" s="25" t="n">
        <v>246658.44</v>
      </c>
      <c r="O163" s="25" t="n">
        <v>360074.62</v>
      </c>
      <c r="P163" s="25" t="n">
        <v>406038.84</v>
      </c>
      <c r="Q163" s="25" t="n">
        <v>333423.75</v>
      </c>
      <c r="R163" s="25" t="n">
        <v>385712.34</v>
      </c>
      <c r="S163" s="25" t="n">
        <v>356632.86</v>
      </c>
      <c r="T163" s="25" t="n">
        <v>333468.47</v>
      </c>
      <c r="U163" s="25" t="n">
        <v>319325.38</v>
      </c>
      <c r="V163" s="25" t="n">
        <v>443048.27</v>
      </c>
      <c r="W163" s="25" t="n">
        <f aca="false">SUM(K163:V163)</f>
        <v>4132951.12</v>
      </c>
      <c r="X163" s="13"/>
    </row>
    <row r="164" customFormat="false" ht="12.75" hidden="false" customHeight="false" outlineLevel="0" collapsed="false">
      <c r="A164" s="22" t="n">
        <v>937</v>
      </c>
      <c r="B164" s="23" t="s">
        <v>241</v>
      </c>
      <c r="C164" s="23" t="n">
        <v>41431110937</v>
      </c>
      <c r="D164" s="22" t="n">
        <v>937</v>
      </c>
      <c r="E164" s="24" t="n">
        <v>4</v>
      </c>
      <c r="F164" s="24" t="n">
        <v>3</v>
      </c>
      <c r="G164" s="24" t="n">
        <v>10</v>
      </c>
      <c r="H164" s="24" t="n">
        <f aca="false">+D164</f>
        <v>937</v>
      </c>
      <c r="I164" s="24" t="str">
        <f aca="false">CONCATENATE(E164,"-",F164,"-",G164,"-",H164)</f>
        <v>4-3-10-937</v>
      </c>
      <c r="J164" s="23" t="s">
        <v>242</v>
      </c>
      <c r="K164" s="25" t="n">
        <v>20869.08</v>
      </c>
      <c r="L164" s="25" t="n">
        <v>36594.54</v>
      </c>
      <c r="M164" s="25" t="n">
        <v>29408.33</v>
      </c>
      <c r="N164" s="25" t="n">
        <v>23125.56</v>
      </c>
      <c r="O164" s="25" t="n">
        <v>30687.56</v>
      </c>
      <c r="P164" s="25" t="n">
        <v>33620.23</v>
      </c>
      <c r="Q164" s="25" t="n">
        <v>36800.4</v>
      </c>
      <c r="R164" s="25" t="n">
        <v>34712.96</v>
      </c>
      <c r="S164" s="25" t="n">
        <v>40160.19</v>
      </c>
      <c r="T164" s="25" t="n">
        <v>39585.88</v>
      </c>
      <c r="U164" s="25" t="n">
        <v>37973.87</v>
      </c>
      <c r="V164" s="25" t="n">
        <v>29411.06</v>
      </c>
      <c r="W164" s="25" t="n">
        <f aca="false">SUM(K164:V164)</f>
        <v>392949.66</v>
      </c>
      <c r="X164" s="13"/>
    </row>
    <row r="165" customFormat="false" ht="12.75" hidden="false" customHeight="false" outlineLevel="0" collapsed="false">
      <c r="A165" s="22" t="n">
        <v>938</v>
      </c>
      <c r="B165" s="23"/>
      <c r="C165" s="23"/>
      <c r="D165" s="22" t="n">
        <v>938</v>
      </c>
      <c r="E165" s="24" t="n">
        <v>4</v>
      </c>
      <c r="F165" s="24" t="n">
        <v>3</v>
      </c>
      <c r="G165" s="24" t="n">
        <v>10</v>
      </c>
      <c r="H165" s="24" t="n">
        <f aca="false">+D165</f>
        <v>938</v>
      </c>
      <c r="I165" s="24" t="str">
        <f aca="false">CONCATENATE(E165,"-",F165,"-",G165,"-",H165)</f>
        <v>4-3-10-938</v>
      </c>
      <c r="J165" s="23" t="s">
        <v>243</v>
      </c>
      <c r="K165" s="25" t="n">
        <v>0</v>
      </c>
      <c r="L165" s="25" t="n">
        <v>0</v>
      </c>
      <c r="M165" s="25" t="n">
        <v>0</v>
      </c>
      <c r="N165" s="25" t="n">
        <v>0</v>
      </c>
      <c r="O165" s="25" t="n">
        <v>0</v>
      </c>
      <c r="P165" s="25" t="n">
        <v>0</v>
      </c>
      <c r="Q165" s="25" t="n">
        <v>0</v>
      </c>
      <c r="R165" s="25" t="n">
        <v>0</v>
      </c>
      <c r="S165" s="25" t="n">
        <v>0</v>
      </c>
      <c r="T165" s="25" t="n">
        <v>0</v>
      </c>
      <c r="U165" s="25" t="n">
        <v>0</v>
      </c>
      <c r="V165" s="25" t="n">
        <v>0</v>
      </c>
      <c r="W165" s="25" t="n">
        <f aca="false">SUM(K165:V165)</f>
        <v>0</v>
      </c>
      <c r="X165" s="13"/>
    </row>
    <row r="166" customFormat="false" ht="12.75" hidden="false" customHeight="false" outlineLevel="0" collapsed="false">
      <c r="A166" s="22" t="n">
        <v>939</v>
      </c>
      <c r="B166" s="23" t="s">
        <v>244</v>
      </c>
      <c r="C166" s="23" t="n">
        <v>41431110939</v>
      </c>
      <c r="D166" s="22" t="n">
        <v>939</v>
      </c>
      <c r="E166" s="24" t="n">
        <v>4</v>
      </c>
      <c r="F166" s="24" t="n">
        <v>3</v>
      </c>
      <c r="G166" s="24" t="n">
        <v>10</v>
      </c>
      <c r="H166" s="24" t="n">
        <f aca="false">+D166</f>
        <v>939</v>
      </c>
      <c r="I166" s="24" t="str">
        <f aca="false">CONCATENATE(E166,"-",F166,"-",G166,"-",H166)</f>
        <v>4-3-10-939</v>
      </c>
      <c r="J166" s="23" t="s">
        <v>245</v>
      </c>
      <c r="K166" s="25" t="n">
        <v>56566.4</v>
      </c>
      <c r="L166" s="25" t="n">
        <v>53009.1</v>
      </c>
      <c r="M166" s="25" t="n">
        <v>79485.57</v>
      </c>
      <c r="N166" s="25" t="n">
        <v>48730.79</v>
      </c>
      <c r="O166" s="25" t="n">
        <v>62719.5</v>
      </c>
      <c r="P166" s="25" t="n">
        <v>70038.52</v>
      </c>
      <c r="Q166" s="25" t="n">
        <v>83338.29</v>
      </c>
      <c r="R166" s="25" t="n">
        <v>73761.96</v>
      </c>
      <c r="S166" s="25" t="n">
        <v>43857</v>
      </c>
      <c r="T166" s="25" t="n">
        <v>68930.16</v>
      </c>
      <c r="U166" s="25" t="n">
        <v>56581.09</v>
      </c>
      <c r="V166" s="25" t="n">
        <v>47981.62</v>
      </c>
      <c r="W166" s="25" t="n">
        <f aca="false">SUM(K166:V166)</f>
        <v>745000</v>
      </c>
      <c r="X166" s="13"/>
    </row>
    <row r="167" customFormat="false" ht="12.75" hidden="false" customHeight="false" outlineLevel="0" collapsed="false">
      <c r="A167" s="22" t="n">
        <v>940</v>
      </c>
      <c r="B167" s="23" t="s">
        <v>246</v>
      </c>
      <c r="C167" s="23" t="n">
        <v>41431110940</v>
      </c>
      <c r="D167" s="22" t="n">
        <v>940</v>
      </c>
      <c r="E167" s="24" t="n">
        <v>4</v>
      </c>
      <c r="F167" s="24" t="n">
        <v>3</v>
      </c>
      <c r="G167" s="24" t="n">
        <v>10</v>
      </c>
      <c r="H167" s="24" t="n">
        <f aca="false">+D167</f>
        <v>940</v>
      </c>
      <c r="I167" s="24" t="str">
        <f aca="false">CONCATENATE(E167,"-",F167,"-",G167,"-",H167)</f>
        <v>4-3-10-940</v>
      </c>
      <c r="J167" s="23" t="s">
        <v>247</v>
      </c>
      <c r="K167" s="25" t="n">
        <v>2208</v>
      </c>
      <c r="L167" s="25" t="n">
        <v>2466.68</v>
      </c>
      <c r="M167" s="25" t="n">
        <v>1991.91</v>
      </c>
      <c r="N167" s="25" t="n">
        <v>2260.3</v>
      </c>
      <c r="O167" s="25" t="n">
        <v>2682.8</v>
      </c>
      <c r="P167" s="25" t="n">
        <v>2323.5</v>
      </c>
      <c r="Q167" s="25" t="n">
        <v>2207.63</v>
      </c>
      <c r="R167" s="25" t="n">
        <v>2076.88</v>
      </c>
      <c r="S167" s="25" t="n">
        <v>3476.83</v>
      </c>
      <c r="T167" s="25" t="n">
        <v>2088.93</v>
      </c>
      <c r="U167" s="25" t="n">
        <v>2049.54</v>
      </c>
      <c r="V167" s="25" t="n">
        <v>1967</v>
      </c>
      <c r="W167" s="25" t="n">
        <f aca="false">SUM(K167:V167)</f>
        <v>27800</v>
      </c>
      <c r="X167" s="13"/>
    </row>
    <row r="168" customFormat="false" ht="12.75" hidden="false" customHeight="false" outlineLevel="0" collapsed="false">
      <c r="A168" s="22" t="n">
        <v>944</v>
      </c>
      <c r="B168" s="23" t="s">
        <v>248</v>
      </c>
      <c r="C168" s="23" t="n">
        <v>41431110944</v>
      </c>
      <c r="D168" s="22" t="n">
        <v>944</v>
      </c>
      <c r="E168" s="24" t="n">
        <v>4</v>
      </c>
      <c r="F168" s="24" t="n">
        <v>3</v>
      </c>
      <c r="G168" s="24" t="n">
        <v>10</v>
      </c>
      <c r="H168" s="24" t="n">
        <f aca="false">+D168</f>
        <v>944</v>
      </c>
      <c r="I168" s="24" t="str">
        <f aca="false">CONCATENATE(E168,"-",F168,"-",G168,"-",H168)</f>
        <v>4-3-10-944</v>
      </c>
      <c r="J168" s="23" t="s">
        <v>249</v>
      </c>
      <c r="K168" s="25" t="n">
        <v>9913.74</v>
      </c>
      <c r="L168" s="25" t="n">
        <v>14167.13</v>
      </c>
      <c r="M168" s="25" t="n">
        <v>12434.53</v>
      </c>
      <c r="N168" s="25" t="n">
        <v>7828.54</v>
      </c>
      <c r="O168" s="25" t="n">
        <v>8434.61</v>
      </c>
      <c r="P168" s="25" t="n">
        <v>12912.96</v>
      </c>
      <c r="Q168" s="25" t="n">
        <v>14220.74</v>
      </c>
      <c r="R168" s="25" t="n">
        <v>12107.89</v>
      </c>
      <c r="S168" s="25" t="n">
        <v>13232.75</v>
      </c>
      <c r="T168" s="25" t="n">
        <v>14987.55</v>
      </c>
      <c r="U168" s="25" t="n">
        <v>11714.72</v>
      </c>
      <c r="V168" s="25" t="n">
        <v>7421.1</v>
      </c>
      <c r="W168" s="25" t="n">
        <f aca="false">SUM(K168:V168)</f>
        <v>139376.26</v>
      </c>
      <c r="X168" s="13"/>
    </row>
    <row r="169" customFormat="false" ht="12.75" hidden="false" customHeight="false" outlineLevel="0" collapsed="false">
      <c r="A169" s="22" t="n">
        <v>949</v>
      </c>
      <c r="B169" s="23" t="s">
        <v>250</v>
      </c>
      <c r="C169" s="23" t="n">
        <v>41431110949</v>
      </c>
      <c r="D169" s="22" t="n">
        <v>949</v>
      </c>
      <c r="E169" s="24" t="n">
        <v>4</v>
      </c>
      <c r="F169" s="24" t="n">
        <v>3</v>
      </c>
      <c r="G169" s="24" t="n">
        <v>10</v>
      </c>
      <c r="H169" s="24" t="n">
        <f aca="false">+D169</f>
        <v>949</v>
      </c>
      <c r="I169" s="24" t="str">
        <f aca="false">CONCATENATE(E169,"-",F169,"-",G169,"-",H169)</f>
        <v>4-3-10-949</v>
      </c>
      <c r="J169" s="23" t="s">
        <v>251</v>
      </c>
      <c r="K169" s="25" t="n">
        <v>674539.79</v>
      </c>
      <c r="L169" s="25" t="n">
        <v>845700.45</v>
      </c>
      <c r="M169" s="25" t="n">
        <v>774279.21</v>
      </c>
      <c r="N169" s="25" t="n">
        <v>304665.84</v>
      </c>
      <c r="O169" s="25" t="n">
        <v>889354.19</v>
      </c>
      <c r="P169" s="25" t="n">
        <v>1122563.34</v>
      </c>
      <c r="Q169" s="25" t="n">
        <v>978902.54</v>
      </c>
      <c r="R169" s="25" t="n">
        <v>574818.99</v>
      </c>
      <c r="S169" s="25" t="n">
        <v>1092492.86</v>
      </c>
      <c r="T169" s="25" t="n">
        <v>840238.61</v>
      </c>
      <c r="U169" s="25" t="n">
        <v>821039.09</v>
      </c>
      <c r="V169" s="25" t="n">
        <v>892820.2</v>
      </c>
      <c r="W169" s="25" t="n">
        <f aca="false">SUM(K169:V169)</f>
        <v>9811415.11</v>
      </c>
      <c r="X169" s="13"/>
    </row>
    <row r="170" customFormat="false" ht="12.75" hidden="false" customHeight="false" outlineLevel="0" collapsed="false">
      <c r="A170" s="22" t="n">
        <v>1004</v>
      </c>
      <c r="B170" s="23" t="s">
        <v>252</v>
      </c>
      <c r="C170" s="23" t="n">
        <v>41431111004</v>
      </c>
      <c r="D170" s="22" t="n">
        <v>1004</v>
      </c>
      <c r="E170" s="24" t="n">
        <v>4</v>
      </c>
      <c r="F170" s="24" t="n">
        <v>3</v>
      </c>
      <c r="G170" s="24" t="n">
        <v>10</v>
      </c>
      <c r="H170" s="24" t="n">
        <f aca="false">+D170</f>
        <v>1004</v>
      </c>
      <c r="I170" s="24" t="str">
        <f aca="false">CONCATENATE(E170,"-",F170,"-",G170,"-",H170)</f>
        <v>4-3-10-1004</v>
      </c>
      <c r="J170" s="23" t="s">
        <v>253</v>
      </c>
      <c r="K170" s="25" t="n">
        <v>7482.71</v>
      </c>
      <c r="L170" s="25" t="n">
        <v>17625.89</v>
      </c>
      <c r="M170" s="25" t="n">
        <v>16879.35</v>
      </c>
      <c r="N170" s="25" t="n">
        <v>14289.19</v>
      </c>
      <c r="O170" s="25" t="n">
        <v>10651.87</v>
      </c>
      <c r="P170" s="25" t="n">
        <v>19848.64</v>
      </c>
      <c r="Q170" s="25" t="n">
        <v>14757.3</v>
      </c>
      <c r="R170" s="25" t="n">
        <v>20939.56</v>
      </c>
      <c r="S170" s="25" t="n">
        <v>15179.04</v>
      </c>
      <c r="T170" s="25" t="n">
        <v>17495.54</v>
      </c>
      <c r="U170" s="25" t="n">
        <v>14617.74</v>
      </c>
      <c r="V170" s="25" t="n">
        <v>11633.71</v>
      </c>
      <c r="W170" s="25" t="n">
        <f aca="false">SUM(K170:V170)</f>
        <v>181400.54</v>
      </c>
      <c r="X170" s="13"/>
    </row>
    <row r="171" customFormat="false" ht="12.75" hidden="false" customHeight="false" outlineLevel="0" collapsed="false">
      <c r="A171" s="22" t="n">
        <v>1019</v>
      </c>
      <c r="B171" s="23"/>
      <c r="C171" s="23"/>
      <c r="D171" s="22" t="n">
        <v>1019</v>
      </c>
      <c r="E171" s="24" t="n">
        <v>4</v>
      </c>
      <c r="F171" s="24" t="n">
        <v>3</v>
      </c>
      <c r="G171" s="24" t="n">
        <v>10</v>
      </c>
      <c r="H171" s="24" t="n">
        <f aca="false">+D171</f>
        <v>1019</v>
      </c>
      <c r="I171" s="24" t="str">
        <f aca="false">CONCATENATE(E171,"-",F171,"-",G171,"-",H171)</f>
        <v>4-3-10-1019</v>
      </c>
      <c r="J171" s="23" t="s">
        <v>254</v>
      </c>
      <c r="K171" s="25" t="n">
        <v>0</v>
      </c>
      <c r="L171" s="25" t="n">
        <v>0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f aca="false">SUM(K171:V171)</f>
        <v>0</v>
      </c>
      <c r="X171" s="13"/>
    </row>
    <row r="172" customFormat="false" ht="12.75" hidden="false" customHeight="false" outlineLevel="0" collapsed="false">
      <c r="A172" s="22" t="n">
        <v>1021</v>
      </c>
      <c r="B172" s="23" t="s">
        <v>255</v>
      </c>
      <c r="C172" s="23" t="n">
        <v>41431111021</v>
      </c>
      <c r="D172" s="22" t="n">
        <v>1021</v>
      </c>
      <c r="E172" s="24" t="n">
        <v>4</v>
      </c>
      <c r="F172" s="24" t="n">
        <v>3</v>
      </c>
      <c r="G172" s="24" t="n">
        <v>10</v>
      </c>
      <c r="H172" s="24" t="n">
        <f aca="false">+D172</f>
        <v>1021</v>
      </c>
      <c r="I172" s="24" t="str">
        <f aca="false">CONCATENATE(E172,"-",F172,"-",G172,"-",H172)</f>
        <v>4-3-10-1021</v>
      </c>
      <c r="J172" s="23" t="s">
        <v>256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1187.5</v>
      </c>
      <c r="Q172" s="25" t="n">
        <v>0</v>
      </c>
      <c r="R172" s="25" t="n">
        <v>0</v>
      </c>
      <c r="S172" s="25" t="n">
        <v>5937.5</v>
      </c>
      <c r="T172" s="25" t="n">
        <v>9500</v>
      </c>
      <c r="U172" s="25" t="n">
        <v>3562.5</v>
      </c>
      <c r="V172" s="25" t="n">
        <v>2375</v>
      </c>
      <c r="W172" s="25" t="n">
        <f aca="false">SUM(K172:V172)</f>
        <v>22562.5</v>
      </c>
      <c r="X172" s="13"/>
    </row>
    <row r="173" customFormat="false" ht="12.75" hidden="false" customHeight="false" outlineLevel="0" collapsed="false">
      <c r="A173" s="26"/>
      <c r="B173" s="19"/>
      <c r="C173" s="19"/>
      <c r="D173" s="26"/>
      <c r="E173" s="20" t="n">
        <v>4</v>
      </c>
      <c r="F173" s="20" t="n">
        <v>3</v>
      </c>
      <c r="G173" s="20" t="n">
        <v>11</v>
      </c>
      <c r="H173" s="20" t="n">
        <v>0</v>
      </c>
      <c r="I173" s="20" t="str">
        <f aca="false">CONCATENATE(E173,"-",F173,"-",G173,"-",H173)</f>
        <v>4-3-11-0</v>
      </c>
      <c r="J173" s="19" t="s">
        <v>257</v>
      </c>
      <c r="K173" s="21" t="n">
        <f aca="false">SUM(K174:K176)</f>
        <v>3128114.9</v>
      </c>
      <c r="L173" s="21" t="n">
        <f aca="false">SUM(L174:L176)</f>
        <v>1051583.13</v>
      </c>
      <c r="M173" s="21" t="n">
        <f aca="false">SUM(M174:M176)</f>
        <v>545057.71</v>
      </c>
      <c r="N173" s="21" t="n">
        <f aca="false">SUM(N174:N176)</f>
        <v>408194.68</v>
      </c>
      <c r="O173" s="21" t="n">
        <f aca="false">SUM(O174:O176)</f>
        <v>490356.27</v>
      </c>
      <c r="P173" s="21" t="n">
        <f aca="false">SUM(P174:P176)</f>
        <v>826806.05</v>
      </c>
      <c r="Q173" s="21" t="n">
        <f aca="false">SUM(Q174:Q176)</f>
        <v>417759.42</v>
      </c>
      <c r="R173" s="21" t="n">
        <f aca="false">SUM(R174:R176)</f>
        <v>442095.7</v>
      </c>
      <c r="S173" s="21" t="n">
        <f aca="false">SUM(S174:S176)</f>
        <v>578553.77</v>
      </c>
      <c r="T173" s="21" t="n">
        <f aca="false">SUM(T174:T176)</f>
        <v>729211.07</v>
      </c>
      <c r="U173" s="21" t="n">
        <f aca="false">SUM(U174:U176)</f>
        <v>573562.01</v>
      </c>
      <c r="V173" s="21" t="n">
        <f aca="false">SUM(V174:V176)</f>
        <v>485091.68</v>
      </c>
      <c r="W173" s="21" t="n">
        <f aca="false">SUM(W174:W176)</f>
        <v>9676386.39</v>
      </c>
      <c r="X173" s="13"/>
    </row>
    <row r="174" customFormat="false" ht="12.75" hidden="false" customHeight="false" outlineLevel="0" collapsed="false">
      <c r="A174" s="22" t="n">
        <v>941</v>
      </c>
      <c r="B174" s="23" t="s">
        <v>258</v>
      </c>
      <c r="C174" s="23" t="n">
        <v>41431120941</v>
      </c>
      <c r="D174" s="22" t="n">
        <v>941</v>
      </c>
      <c r="E174" s="24" t="n">
        <v>4</v>
      </c>
      <c r="F174" s="24" t="n">
        <v>3</v>
      </c>
      <c r="G174" s="24" t="n">
        <v>11</v>
      </c>
      <c r="H174" s="24" t="n">
        <f aca="false">+D174</f>
        <v>941</v>
      </c>
      <c r="I174" s="24" t="str">
        <f aca="false">CONCATENATE(E174,"-",F174,"-",G174,"-",H174)</f>
        <v>4-3-11-941</v>
      </c>
      <c r="J174" s="23" t="s">
        <v>259</v>
      </c>
      <c r="K174" s="25" t="n">
        <v>2825104.96</v>
      </c>
      <c r="L174" s="25" t="n">
        <v>722010.98</v>
      </c>
      <c r="M174" s="25" t="n">
        <v>235903.07</v>
      </c>
      <c r="N174" s="25" t="n">
        <v>205047.47</v>
      </c>
      <c r="O174" s="25" t="n">
        <v>199556.68</v>
      </c>
      <c r="P174" s="25" t="n">
        <v>539128.21</v>
      </c>
      <c r="Q174" s="25" t="n">
        <v>172553.39</v>
      </c>
      <c r="R174" s="25" t="n">
        <v>186957.05</v>
      </c>
      <c r="S174" s="25" t="n">
        <v>251496.99</v>
      </c>
      <c r="T174" s="25" t="n">
        <v>406324.85</v>
      </c>
      <c r="U174" s="25" t="n">
        <v>261581.88</v>
      </c>
      <c r="V174" s="25" t="n">
        <v>314334.47</v>
      </c>
      <c r="W174" s="25" t="n">
        <f aca="false">SUM(K174:V174)</f>
        <v>6320000</v>
      </c>
      <c r="X174" s="29"/>
    </row>
    <row r="175" customFormat="false" ht="12.75" hidden="false" customHeight="false" outlineLevel="0" collapsed="false">
      <c r="A175" s="22" t="n">
        <v>942</v>
      </c>
      <c r="B175" s="23"/>
      <c r="C175" s="23"/>
      <c r="D175" s="22" t="n">
        <v>942</v>
      </c>
      <c r="E175" s="24" t="n">
        <v>4</v>
      </c>
      <c r="F175" s="24" t="n">
        <v>3</v>
      </c>
      <c r="G175" s="24" t="n">
        <v>11</v>
      </c>
      <c r="H175" s="24" t="n">
        <f aca="false">+D175</f>
        <v>942</v>
      </c>
      <c r="I175" s="24" t="str">
        <f aca="false">CONCATENATE(E175,"-",F175,"-",G175,"-",H175)</f>
        <v>4-3-11-942</v>
      </c>
      <c r="J175" s="23" t="s">
        <v>260</v>
      </c>
      <c r="K175" s="25" t="n">
        <v>0</v>
      </c>
      <c r="L175" s="25" t="n">
        <v>0</v>
      </c>
      <c r="M175" s="25" t="n">
        <v>0</v>
      </c>
      <c r="N175" s="25" t="n">
        <v>0</v>
      </c>
      <c r="O175" s="25" t="n">
        <v>0</v>
      </c>
      <c r="P175" s="25" t="n">
        <v>0</v>
      </c>
      <c r="Q175" s="25" t="n">
        <v>0</v>
      </c>
      <c r="R175" s="25" t="n">
        <v>0</v>
      </c>
      <c r="S175" s="25" t="n">
        <v>0</v>
      </c>
      <c r="T175" s="25" t="n">
        <v>0</v>
      </c>
      <c r="U175" s="25" t="n">
        <v>0</v>
      </c>
      <c r="V175" s="25" t="n">
        <v>0</v>
      </c>
      <c r="W175" s="25" t="n">
        <f aca="false">SUM(K175:V175)</f>
        <v>0</v>
      </c>
      <c r="X175" s="13"/>
    </row>
    <row r="176" customFormat="false" ht="12.75" hidden="false" customHeight="false" outlineLevel="0" collapsed="false">
      <c r="A176" s="22" t="n">
        <v>943</v>
      </c>
      <c r="B176" s="23" t="s">
        <v>261</v>
      </c>
      <c r="C176" s="23" t="n">
        <v>41431120943</v>
      </c>
      <c r="D176" s="22" t="n">
        <v>943</v>
      </c>
      <c r="E176" s="24" t="n">
        <v>4</v>
      </c>
      <c r="F176" s="24" t="n">
        <v>3</v>
      </c>
      <c r="G176" s="24" t="n">
        <v>11</v>
      </c>
      <c r="H176" s="24" t="n">
        <f aca="false">+D176</f>
        <v>943</v>
      </c>
      <c r="I176" s="24" t="str">
        <f aca="false">CONCATENATE(E176,"-",F176,"-",G176,"-",H176)</f>
        <v>4-3-11-943</v>
      </c>
      <c r="J176" s="23" t="s">
        <v>262</v>
      </c>
      <c r="K176" s="25" t="n">
        <v>303009.94</v>
      </c>
      <c r="L176" s="25" t="n">
        <v>329572.15</v>
      </c>
      <c r="M176" s="25" t="n">
        <v>309154.64</v>
      </c>
      <c r="N176" s="25" t="n">
        <v>203147.21</v>
      </c>
      <c r="O176" s="25" t="n">
        <v>290799.59</v>
      </c>
      <c r="P176" s="25" t="n">
        <v>287677.84</v>
      </c>
      <c r="Q176" s="25" t="n">
        <v>245206.03</v>
      </c>
      <c r="R176" s="25" t="n">
        <v>255138.65</v>
      </c>
      <c r="S176" s="25" t="n">
        <v>327056.78</v>
      </c>
      <c r="T176" s="25" t="n">
        <v>322886.22</v>
      </c>
      <c r="U176" s="25" t="n">
        <v>311980.13</v>
      </c>
      <c r="V176" s="25" t="n">
        <v>170757.21</v>
      </c>
      <c r="W176" s="25" t="n">
        <f aca="false">SUM(K176:V176)</f>
        <v>3356386.39</v>
      </c>
      <c r="X176" s="13"/>
    </row>
    <row r="177" customFormat="false" ht="12.75" hidden="false" customHeight="false" outlineLevel="0" collapsed="false">
      <c r="A177" s="26"/>
      <c r="B177" s="19"/>
      <c r="C177" s="19"/>
      <c r="D177" s="26"/>
      <c r="E177" s="20" t="n">
        <v>4</v>
      </c>
      <c r="F177" s="20" t="n">
        <v>3</v>
      </c>
      <c r="G177" s="20" t="n">
        <v>12</v>
      </c>
      <c r="H177" s="20" t="n">
        <v>0</v>
      </c>
      <c r="I177" s="20" t="str">
        <f aca="false">CONCATENATE(E177,"-",F177,"-",G177,"-",H177)</f>
        <v>4-3-12-0</v>
      </c>
      <c r="J177" s="19" t="s">
        <v>263</v>
      </c>
      <c r="K177" s="21" t="n">
        <f aca="false">SUM(K178:K181)</f>
        <v>639324.26</v>
      </c>
      <c r="L177" s="21" t="n">
        <f aca="false">SUM(L178:L181)</f>
        <v>433385.78</v>
      </c>
      <c r="M177" s="21" t="n">
        <f aca="false">SUM(M178:M181)</f>
        <v>482603.68</v>
      </c>
      <c r="N177" s="21" t="n">
        <f aca="false">SUM(N178:N181)</f>
        <v>238863.44</v>
      </c>
      <c r="O177" s="21" t="n">
        <f aca="false">SUM(O178:O181)</f>
        <v>459968.46</v>
      </c>
      <c r="P177" s="21" t="n">
        <f aca="false">SUM(P178:P181)</f>
        <v>350677.75</v>
      </c>
      <c r="Q177" s="21" t="n">
        <f aca="false">SUM(Q178:Q181)</f>
        <v>290605.63</v>
      </c>
      <c r="R177" s="21" t="n">
        <f aca="false">SUM(R178:R181)</f>
        <v>275605.23</v>
      </c>
      <c r="S177" s="21" t="n">
        <f aca="false">SUM(S178:S181)</f>
        <v>394569.5</v>
      </c>
      <c r="T177" s="21" t="n">
        <f aca="false">SUM(T178:T181)</f>
        <v>315357.75</v>
      </c>
      <c r="U177" s="21" t="n">
        <f aca="false">SUM(U178:U181)</f>
        <v>254469.27</v>
      </c>
      <c r="V177" s="21" t="n">
        <f aca="false">SUM(V178:V181)</f>
        <v>386300.33</v>
      </c>
      <c r="W177" s="21" t="n">
        <f aca="false">SUM(W178:W181)</f>
        <v>4521731.08</v>
      </c>
      <c r="X177" s="13"/>
    </row>
    <row r="178" customFormat="false" ht="12.75" hidden="false" customHeight="false" outlineLevel="0" collapsed="false">
      <c r="A178" s="22" t="n">
        <v>945</v>
      </c>
      <c r="B178" s="23" t="s">
        <v>264</v>
      </c>
      <c r="C178" s="23" t="n">
        <v>41431130945</v>
      </c>
      <c r="D178" s="22" t="n">
        <v>945</v>
      </c>
      <c r="E178" s="24" t="n">
        <v>4</v>
      </c>
      <c r="F178" s="24" t="n">
        <v>3</v>
      </c>
      <c r="G178" s="24" t="n">
        <v>12</v>
      </c>
      <c r="H178" s="24" t="n">
        <f aca="false">+D178</f>
        <v>945</v>
      </c>
      <c r="I178" s="24" t="str">
        <f aca="false">CONCATENATE(E178,"-",F178,"-",G178,"-",H178)</f>
        <v>4-3-12-945</v>
      </c>
      <c r="J178" s="23" t="s">
        <v>265</v>
      </c>
      <c r="K178" s="25" t="n">
        <v>41911.89</v>
      </c>
      <c r="L178" s="25" t="n">
        <v>45811.49</v>
      </c>
      <c r="M178" s="25" t="n">
        <v>63518.51</v>
      </c>
      <c r="N178" s="25" t="n">
        <v>29086.3</v>
      </c>
      <c r="O178" s="25" t="n">
        <v>66846.51</v>
      </c>
      <c r="P178" s="25" t="n">
        <v>46783.82</v>
      </c>
      <c r="Q178" s="25" t="n">
        <v>61582</v>
      </c>
      <c r="R178" s="25" t="n">
        <v>53242.03</v>
      </c>
      <c r="S178" s="25" t="n">
        <v>74741.22</v>
      </c>
      <c r="T178" s="25" t="n">
        <v>49815.17</v>
      </c>
      <c r="U178" s="25" t="n">
        <v>47210.24</v>
      </c>
      <c r="V178" s="25" t="n">
        <v>45358.15</v>
      </c>
      <c r="W178" s="25" t="n">
        <f aca="false">SUM(K178:V178)</f>
        <v>625907.33</v>
      </c>
      <c r="X178" s="13"/>
    </row>
    <row r="179" customFormat="false" ht="12.75" hidden="false" customHeight="false" outlineLevel="0" collapsed="false">
      <c r="A179" s="22" t="n">
        <v>946</v>
      </c>
      <c r="B179" s="23" t="s">
        <v>266</v>
      </c>
      <c r="C179" s="23" t="n">
        <v>41431130946</v>
      </c>
      <c r="D179" s="22" t="n">
        <v>946</v>
      </c>
      <c r="E179" s="24" t="n">
        <v>4</v>
      </c>
      <c r="F179" s="24" t="n">
        <v>3</v>
      </c>
      <c r="G179" s="24" t="n">
        <v>12</v>
      </c>
      <c r="H179" s="24" t="n">
        <f aca="false">+D179</f>
        <v>946</v>
      </c>
      <c r="I179" s="24" t="str">
        <f aca="false">CONCATENATE(E179,"-",F179,"-",G179,"-",H179)</f>
        <v>4-3-12-946</v>
      </c>
      <c r="J179" s="23" t="s">
        <v>267</v>
      </c>
      <c r="K179" s="25" t="n">
        <v>205455.56</v>
      </c>
      <c r="L179" s="25" t="n">
        <v>71423.63</v>
      </c>
      <c r="M179" s="25" t="n">
        <v>112922.6</v>
      </c>
      <c r="N179" s="25" t="n">
        <v>30531.96</v>
      </c>
      <c r="O179" s="25" t="n">
        <v>139242.17</v>
      </c>
      <c r="P179" s="25" t="n">
        <v>4550.35</v>
      </c>
      <c r="Q179" s="25" t="n">
        <v>32694.41</v>
      </c>
      <c r="R179" s="25" t="n">
        <v>34992.64</v>
      </c>
      <c r="S179" s="25" t="n">
        <v>106847.01</v>
      </c>
      <c r="T179" s="25" t="n">
        <v>40133.53</v>
      </c>
      <c r="U179" s="25" t="n">
        <v>12619.95</v>
      </c>
      <c r="V179" s="25" t="n">
        <v>64617.91</v>
      </c>
      <c r="W179" s="25" t="n">
        <f aca="false">SUM(K179:V179)</f>
        <v>856031.72</v>
      </c>
      <c r="X179" s="13"/>
    </row>
    <row r="180" customFormat="false" ht="12.75" hidden="false" customHeight="false" outlineLevel="0" collapsed="false">
      <c r="A180" s="22" t="n">
        <v>947</v>
      </c>
      <c r="B180" s="23" t="s">
        <v>268</v>
      </c>
      <c r="C180" s="23" t="n">
        <v>41431130947</v>
      </c>
      <c r="D180" s="22" t="n">
        <v>947</v>
      </c>
      <c r="E180" s="24" t="n">
        <v>4</v>
      </c>
      <c r="F180" s="24" t="n">
        <v>3</v>
      </c>
      <c r="G180" s="24" t="n">
        <v>12</v>
      </c>
      <c r="H180" s="24" t="n">
        <f aca="false">+D180</f>
        <v>947</v>
      </c>
      <c r="I180" s="24" t="str">
        <f aca="false">CONCATENATE(E180,"-",F180,"-",G180,"-",H180)</f>
        <v>4-3-12-947</v>
      </c>
      <c r="J180" s="23" t="s">
        <v>269</v>
      </c>
      <c r="K180" s="25" t="n">
        <v>49670.54</v>
      </c>
      <c r="L180" s="25" t="n">
        <v>17584.4</v>
      </c>
      <c r="M180" s="25" t="n">
        <v>6078.41</v>
      </c>
      <c r="N180" s="25" t="n">
        <v>1378.27</v>
      </c>
      <c r="O180" s="25" t="n">
        <v>4578.96</v>
      </c>
      <c r="P180" s="25" t="n">
        <v>34383.06</v>
      </c>
      <c r="Q180" s="25" t="n">
        <v>2229.82</v>
      </c>
      <c r="R180" s="25" t="n">
        <v>1347.35</v>
      </c>
      <c r="S180" s="25" t="n">
        <v>2579.64</v>
      </c>
      <c r="T180" s="25" t="n">
        <v>3241.16</v>
      </c>
      <c r="U180" s="25" t="n">
        <v>2708.27</v>
      </c>
      <c r="V180" s="25" t="n">
        <v>14473.97</v>
      </c>
      <c r="W180" s="25" t="n">
        <f aca="false">SUM(K180:V180)</f>
        <v>140253.85</v>
      </c>
      <c r="X180" s="13"/>
    </row>
    <row r="181" customFormat="false" ht="12.75" hidden="false" customHeight="false" outlineLevel="0" collapsed="false">
      <c r="A181" s="22" t="n">
        <v>948</v>
      </c>
      <c r="B181" s="23" t="s">
        <v>270</v>
      </c>
      <c r="C181" s="23" t="n">
        <v>41431130948</v>
      </c>
      <c r="D181" s="22" t="n">
        <v>948</v>
      </c>
      <c r="E181" s="24" t="n">
        <v>4</v>
      </c>
      <c r="F181" s="24" t="n">
        <v>3</v>
      </c>
      <c r="G181" s="24" t="n">
        <v>12</v>
      </c>
      <c r="H181" s="24" t="n">
        <f aca="false">+D181</f>
        <v>948</v>
      </c>
      <c r="I181" s="24" t="str">
        <f aca="false">CONCATENATE(E181,"-",F181,"-",G181,"-",H181)</f>
        <v>4-3-12-948</v>
      </c>
      <c r="J181" s="23" t="s">
        <v>271</v>
      </c>
      <c r="K181" s="25" t="n">
        <v>342286.27</v>
      </c>
      <c r="L181" s="25" t="n">
        <v>298566.26</v>
      </c>
      <c r="M181" s="25" t="n">
        <v>300084.16</v>
      </c>
      <c r="N181" s="25" t="n">
        <v>177866.91</v>
      </c>
      <c r="O181" s="25" t="n">
        <v>249300.82</v>
      </c>
      <c r="P181" s="25" t="n">
        <v>264960.52</v>
      </c>
      <c r="Q181" s="25" t="n">
        <v>194099.4</v>
      </c>
      <c r="R181" s="25" t="n">
        <v>186023.21</v>
      </c>
      <c r="S181" s="25" t="n">
        <v>210401.63</v>
      </c>
      <c r="T181" s="25" t="n">
        <v>222167.89</v>
      </c>
      <c r="U181" s="25" t="n">
        <v>191930.81</v>
      </c>
      <c r="V181" s="25" t="n">
        <v>261850.3</v>
      </c>
      <c r="W181" s="25" t="n">
        <f aca="false">SUM(K181:V181)</f>
        <v>2899538.18</v>
      </c>
      <c r="X181" s="13"/>
    </row>
    <row r="182" customFormat="false" ht="12.75" hidden="false" customHeight="false" outlineLevel="0" collapsed="false">
      <c r="A182" s="26"/>
      <c r="B182" s="19"/>
      <c r="C182" s="19"/>
      <c r="D182" s="26"/>
      <c r="E182" s="20" t="n">
        <v>4</v>
      </c>
      <c r="F182" s="20" t="n">
        <v>3</v>
      </c>
      <c r="G182" s="20" t="n">
        <v>13</v>
      </c>
      <c r="H182" s="20" t="n">
        <v>0</v>
      </c>
      <c r="I182" s="20" t="str">
        <f aca="false">CONCATENATE(E182,"-",F182,"-",G182,"-",H182)</f>
        <v>4-3-13-0</v>
      </c>
      <c r="J182" s="19" t="s">
        <v>272</v>
      </c>
      <c r="K182" s="21" t="n">
        <f aca="false">SUM(K183:K190)</f>
        <v>545349.9</v>
      </c>
      <c r="L182" s="21" t="n">
        <f aca="false">SUM(L183:L190)</f>
        <v>395215.02</v>
      </c>
      <c r="M182" s="21" t="n">
        <f aca="false">SUM(M183:M190)</f>
        <v>435552.76</v>
      </c>
      <c r="N182" s="21" t="n">
        <f aca="false">SUM(N183:N190)</f>
        <v>493924.68</v>
      </c>
      <c r="O182" s="21" t="n">
        <f aca="false">SUM(O183:O190)</f>
        <v>734347.45</v>
      </c>
      <c r="P182" s="21" t="n">
        <f aca="false">SUM(P183:P190)</f>
        <v>524052.16</v>
      </c>
      <c r="Q182" s="21" t="n">
        <f aca="false">SUM(Q183:Q190)</f>
        <v>652955.26</v>
      </c>
      <c r="R182" s="21" t="n">
        <f aca="false">SUM(R183:R190)</f>
        <v>698847.43</v>
      </c>
      <c r="S182" s="21" t="n">
        <f aca="false">SUM(S183:S190)</f>
        <v>623212.74</v>
      </c>
      <c r="T182" s="21" t="n">
        <f aca="false">SUM(T183:T190)</f>
        <v>891126.94</v>
      </c>
      <c r="U182" s="21" t="n">
        <f aca="false">SUM(U183:U190)</f>
        <v>725991.41</v>
      </c>
      <c r="V182" s="21" t="n">
        <f aca="false">SUM(V183:V190)</f>
        <v>586232.3</v>
      </c>
      <c r="W182" s="21" t="n">
        <f aca="false">SUM(W183:W190)</f>
        <v>7306808.05</v>
      </c>
      <c r="X182" s="13"/>
    </row>
    <row r="183" customFormat="false" ht="12.75" hidden="false" customHeight="false" outlineLevel="0" collapsed="false">
      <c r="A183" s="22" t="n">
        <v>950</v>
      </c>
      <c r="B183" s="23" t="s">
        <v>273</v>
      </c>
      <c r="C183" s="23" t="n">
        <v>41431140950</v>
      </c>
      <c r="D183" s="22" t="n">
        <v>950</v>
      </c>
      <c r="E183" s="24" t="n">
        <v>4</v>
      </c>
      <c r="F183" s="24" t="n">
        <v>3</v>
      </c>
      <c r="G183" s="24" t="n">
        <v>13</v>
      </c>
      <c r="H183" s="24" t="n">
        <f aca="false">+D183</f>
        <v>950</v>
      </c>
      <c r="I183" s="24" t="str">
        <f aca="false">CONCATENATE(E183,"-",F183,"-",G183,"-",H183)</f>
        <v>4-3-13-950</v>
      </c>
      <c r="J183" s="23" t="s">
        <v>274</v>
      </c>
      <c r="K183" s="25" t="n">
        <v>505136.64</v>
      </c>
      <c r="L183" s="25" t="n">
        <v>351650.66</v>
      </c>
      <c r="M183" s="25" t="n">
        <v>395339.5</v>
      </c>
      <c r="N183" s="25" t="n">
        <v>453711.42</v>
      </c>
      <c r="O183" s="25" t="n">
        <v>690783.09</v>
      </c>
      <c r="P183" s="25" t="n">
        <v>480487.8</v>
      </c>
      <c r="Q183" s="25" t="n">
        <v>609390.9</v>
      </c>
      <c r="R183" s="25" t="n">
        <v>658634.17</v>
      </c>
      <c r="S183" s="25" t="n">
        <v>582999.48</v>
      </c>
      <c r="T183" s="25" t="n">
        <v>850913.68</v>
      </c>
      <c r="U183" s="25" t="n">
        <v>682427.05</v>
      </c>
      <c r="V183" s="25" t="n">
        <v>542667.94</v>
      </c>
      <c r="W183" s="25" t="n">
        <f aca="false">SUM(K183:V183)</f>
        <v>6804142.33</v>
      </c>
      <c r="X183" s="13"/>
    </row>
    <row r="184" customFormat="false" ht="12.75" hidden="false" customHeight="false" outlineLevel="0" collapsed="false">
      <c r="A184" s="22" t="n">
        <v>951</v>
      </c>
      <c r="B184" s="23"/>
      <c r="C184" s="23"/>
      <c r="D184" s="22" t="n">
        <v>951</v>
      </c>
      <c r="E184" s="24" t="n">
        <v>4</v>
      </c>
      <c r="F184" s="24" t="n">
        <v>3</v>
      </c>
      <c r="G184" s="24" t="n">
        <v>13</v>
      </c>
      <c r="H184" s="24" t="n">
        <f aca="false">+D184</f>
        <v>951</v>
      </c>
      <c r="I184" s="24" t="str">
        <f aca="false">CONCATENATE(E184,"-",F184,"-",G184,"-",H184)</f>
        <v>4-3-13-951</v>
      </c>
      <c r="J184" s="23" t="s">
        <v>275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f aca="false">SUM(K184:V184)</f>
        <v>0</v>
      </c>
      <c r="X184" s="13"/>
    </row>
    <row r="185" customFormat="false" ht="12.75" hidden="false" customHeight="false" outlineLevel="0" collapsed="false">
      <c r="A185" s="22" t="n">
        <v>952</v>
      </c>
      <c r="B185" s="23" t="s">
        <v>276</v>
      </c>
      <c r="C185" s="23" t="n">
        <v>41431140952</v>
      </c>
      <c r="D185" s="22" t="n">
        <v>952</v>
      </c>
      <c r="E185" s="24" t="n">
        <v>4</v>
      </c>
      <c r="F185" s="24" t="n">
        <v>3</v>
      </c>
      <c r="G185" s="24" t="n">
        <v>13</v>
      </c>
      <c r="H185" s="24" t="n">
        <f aca="false">+D185</f>
        <v>952</v>
      </c>
      <c r="I185" s="24" t="str">
        <f aca="false">CONCATENATE(E185,"-",F185,"-",G185,"-",H185)</f>
        <v>4-3-13-952</v>
      </c>
      <c r="J185" s="23" t="s">
        <v>277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  <c r="S185" s="25" t="n">
        <v>0</v>
      </c>
      <c r="T185" s="25" t="n">
        <v>0</v>
      </c>
      <c r="U185" s="25" t="n">
        <v>0</v>
      </c>
      <c r="V185" s="25" t="n">
        <v>0</v>
      </c>
      <c r="W185" s="25" t="n">
        <f aca="false">SUM(K185:V185)</f>
        <v>0</v>
      </c>
      <c r="X185" s="13"/>
    </row>
    <row r="186" customFormat="false" ht="12.75" hidden="false" customHeight="false" outlineLevel="0" collapsed="false">
      <c r="A186" s="22" t="n">
        <v>953</v>
      </c>
      <c r="B186" s="23" t="s">
        <v>278</v>
      </c>
      <c r="C186" s="23" t="n">
        <v>41431140953</v>
      </c>
      <c r="D186" s="22" t="n">
        <v>953</v>
      </c>
      <c r="E186" s="24" t="n">
        <v>4</v>
      </c>
      <c r="F186" s="24" t="n">
        <v>3</v>
      </c>
      <c r="G186" s="24" t="n">
        <v>13</v>
      </c>
      <c r="H186" s="24" t="n">
        <f aca="false">+D186</f>
        <v>953</v>
      </c>
      <c r="I186" s="24" t="str">
        <f aca="false">CONCATENATE(E186,"-",F186,"-",G186,"-",H186)</f>
        <v>4-3-13-953</v>
      </c>
      <c r="J186" s="23" t="s">
        <v>279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 t="n">
        <v>0</v>
      </c>
      <c r="P186" s="25" t="n">
        <v>0</v>
      </c>
      <c r="Q186" s="25" t="n">
        <v>0</v>
      </c>
      <c r="R186" s="25" t="n">
        <v>0</v>
      </c>
      <c r="S186" s="25" t="n">
        <v>0</v>
      </c>
      <c r="T186" s="25" t="n">
        <v>0</v>
      </c>
      <c r="U186" s="25" t="n">
        <v>0</v>
      </c>
      <c r="V186" s="25" t="n">
        <v>0</v>
      </c>
      <c r="W186" s="25" t="n">
        <f aca="false">SUM(K186:V186)</f>
        <v>0</v>
      </c>
      <c r="X186" s="13"/>
    </row>
    <row r="187" customFormat="false" ht="12.75" hidden="false" customHeight="false" outlineLevel="0" collapsed="false">
      <c r="A187" s="22" t="n">
        <v>954</v>
      </c>
      <c r="B187" s="23" t="s">
        <v>280</v>
      </c>
      <c r="C187" s="23" t="n">
        <v>41431140954</v>
      </c>
      <c r="D187" s="22" t="n">
        <v>954</v>
      </c>
      <c r="E187" s="24" t="n">
        <v>4</v>
      </c>
      <c r="F187" s="24" t="n">
        <v>3</v>
      </c>
      <c r="G187" s="24" t="n">
        <v>13</v>
      </c>
      <c r="H187" s="24" t="n">
        <f aca="false">+D187</f>
        <v>954</v>
      </c>
      <c r="I187" s="24" t="str">
        <f aca="false">CONCATENATE(E187,"-",F187,"-",G187,"-",H187)</f>
        <v>4-3-13-954</v>
      </c>
      <c r="J187" s="23" t="s">
        <v>281</v>
      </c>
      <c r="K187" s="25" t="n">
        <v>40213.26</v>
      </c>
      <c r="L187" s="25" t="n">
        <v>43564.36</v>
      </c>
      <c r="M187" s="25" t="n">
        <v>40213.26</v>
      </c>
      <c r="N187" s="25" t="n">
        <v>40213.26</v>
      </c>
      <c r="O187" s="25" t="n">
        <v>43564.36</v>
      </c>
      <c r="P187" s="25" t="n">
        <v>43564.36</v>
      </c>
      <c r="Q187" s="25" t="n">
        <v>43564.36</v>
      </c>
      <c r="R187" s="25" t="n">
        <v>40213.26</v>
      </c>
      <c r="S187" s="25" t="n">
        <v>40213.26</v>
      </c>
      <c r="T187" s="25" t="n">
        <v>40213.26</v>
      </c>
      <c r="U187" s="25" t="n">
        <v>43564.36</v>
      </c>
      <c r="V187" s="25" t="n">
        <v>43564.36</v>
      </c>
      <c r="W187" s="25" t="n">
        <f aca="false">SUM(K187:V187)</f>
        <v>502665.72</v>
      </c>
      <c r="X187" s="13"/>
    </row>
    <row r="188" customFormat="false" ht="12.75" hidden="false" customHeight="false" outlineLevel="0" collapsed="false">
      <c r="A188" s="22" t="n">
        <v>955</v>
      </c>
      <c r="B188" s="23" t="s">
        <v>282</v>
      </c>
      <c r="C188" s="23" t="n">
        <v>41431140955</v>
      </c>
      <c r="D188" s="22" t="n">
        <v>955</v>
      </c>
      <c r="E188" s="24" t="n">
        <v>4</v>
      </c>
      <c r="F188" s="24" t="n">
        <v>3</v>
      </c>
      <c r="G188" s="24" t="n">
        <v>13</v>
      </c>
      <c r="H188" s="24" t="n">
        <f aca="false">+D188</f>
        <v>955</v>
      </c>
      <c r="I188" s="24" t="str">
        <f aca="false">CONCATENATE(E188,"-",F188,"-",G188,"-",H188)</f>
        <v>4-3-13-955</v>
      </c>
      <c r="J188" s="23" t="s">
        <v>283</v>
      </c>
      <c r="K188" s="25" t="n">
        <v>0</v>
      </c>
      <c r="L188" s="25" t="n">
        <v>0</v>
      </c>
      <c r="M188" s="25" t="n">
        <v>0</v>
      </c>
      <c r="N188" s="25" t="n">
        <v>0</v>
      </c>
      <c r="O188" s="25" t="n">
        <v>0</v>
      </c>
      <c r="P188" s="25" t="n">
        <v>0</v>
      </c>
      <c r="Q188" s="25" t="n">
        <v>0</v>
      </c>
      <c r="R188" s="25" t="n">
        <v>0</v>
      </c>
      <c r="S188" s="25" t="n">
        <v>0</v>
      </c>
      <c r="T188" s="25" t="n">
        <v>0</v>
      </c>
      <c r="U188" s="25" t="n">
        <v>0</v>
      </c>
      <c r="V188" s="25" t="n">
        <v>0</v>
      </c>
      <c r="W188" s="25" t="n">
        <f aca="false">SUM(K188:V188)</f>
        <v>0</v>
      </c>
      <c r="X188" s="13"/>
    </row>
    <row r="189" customFormat="false" ht="12.75" hidden="false" customHeight="false" outlineLevel="0" collapsed="false">
      <c r="A189" s="22" t="n">
        <v>1017</v>
      </c>
      <c r="B189" s="23"/>
      <c r="C189" s="23"/>
      <c r="D189" s="22" t="n">
        <v>1017</v>
      </c>
      <c r="E189" s="24" t="n">
        <v>4</v>
      </c>
      <c r="F189" s="24" t="n">
        <v>3</v>
      </c>
      <c r="G189" s="24" t="n">
        <v>13</v>
      </c>
      <c r="H189" s="24" t="n">
        <f aca="false">+D189</f>
        <v>1017</v>
      </c>
      <c r="I189" s="24" t="str">
        <f aca="false">CONCATENATE(E189,"-",F189,"-",G189,"-",H189)</f>
        <v>4-3-13-1017</v>
      </c>
      <c r="J189" s="23" t="s">
        <v>284</v>
      </c>
      <c r="K189" s="25" t="n">
        <v>0</v>
      </c>
      <c r="L189" s="25" t="n">
        <v>0</v>
      </c>
      <c r="M189" s="25" t="n">
        <v>0</v>
      </c>
      <c r="N189" s="25" t="n">
        <v>0</v>
      </c>
      <c r="O189" s="25" t="n">
        <v>0</v>
      </c>
      <c r="P189" s="25" t="n">
        <v>0</v>
      </c>
      <c r="Q189" s="25" t="n">
        <v>0</v>
      </c>
      <c r="R189" s="25" t="n">
        <v>0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f aca="false">SUM(K189:V189)</f>
        <v>0</v>
      </c>
      <c r="X189" s="13"/>
    </row>
    <row r="190" customFormat="false" ht="12.75" hidden="false" customHeight="false" outlineLevel="0" collapsed="false">
      <c r="A190" s="22" t="n">
        <v>1020</v>
      </c>
      <c r="B190" s="23"/>
      <c r="C190" s="23"/>
      <c r="D190" s="22" t="n">
        <v>1020</v>
      </c>
      <c r="E190" s="24" t="n">
        <v>4</v>
      </c>
      <c r="F190" s="24" t="n">
        <v>3</v>
      </c>
      <c r="G190" s="24" t="n">
        <v>13</v>
      </c>
      <c r="H190" s="24" t="n">
        <f aca="false">+D190</f>
        <v>1020</v>
      </c>
      <c r="I190" s="24" t="str">
        <f aca="false">CONCATENATE(E190,"-",F190,"-",G190,"-",H190)</f>
        <v>4-3-13-1020</v>
      </c>
      <c r="J190" s="23" t="s">
        <v>285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  <c r="S190" s="25" t="n">
        <v>0</v>
      </c>
      <c r="T190" s="25" t="n">
        <v>0</v>
      </c>
      <c r="U190" s="25" t="n">
        <v>0</v>
      </c>
      <c r="V190" s="25" t="n">
        <v>0</v>
      </c>
      <c r="W190" s="25" t="n">
        <f aca="false">SUM(K190:V190)</f>
        <v>0</v>
      </c>
      <c r="X190" s="13"/>
    </row>
    <row r="191" customFormat="false" ht="12.75" hidden="false" customHeight="false" outlineLevel="0" collapsed="false">
      <c r="A191" s="45"/>
      <c r="B191" s="46"/>
      <c r="C191" s="46"/>
      <c r="D191" s="45"/>
      <c r="E191" s="42" t="n">
        <v>4</v>
      </c>
      <c r="F191" s="42" t="n">
        <v>3</v>
      </c>
      <c r="G191" s="42" t="n">
        <v>14</v>
      </c>
      <c r="H191" s="42" t="n">
        <v>0</v>
      </c>
      <c r="I191" s="40" t="str">
        <f aca="false">CONCATENATE(E191,"-",F191,"-",G191,"-",H191)</f>
        <v>4-3-14-0</v>
      </c>
      <c r="J191" s="38" t="s">
        <v>286</v>
      </c>
      <c r="K191" s="47" t="n">
        <f aca="false">SUM(K192:K193)</f>
        <v>0</v>
      </c>
      <c r="L191" s="47" t="n">
        <f aca="false">SUM(L192:L193)</f>
        <v>0</v>
      </c>
      <c r="M191" s="47" t="n">
        <f aca="false">SUM(M192:M193)</f>
        <v>0</v>
      </c>
      <c r="N191" s="47" t="n">
        <f aca="false">SUM(N192:N193)</f>
        <v>0</v>
      </c>
      <c r="O191" s="47" t="n">
        <f aca="false">SUM(O192:O193)</f>
        <v>0</v>
      </c>
      <c r="P191" s="47" t="n">
        <f aca="false">SUM(P192:P193)</f>
        <v>0</v>
      </c>
      <c r="Q191" s="47" t="n">
        <f aca="false">SUM(Q192:Q193)</f>
        <v>0</v>
      </c>
      <c r="R191" s="47" t="n">
        <f aca="false">SUM(R192:R193)</f>
        <v>0</v>
      </c>
      <c r="S191" s="47" t="n">
        <f aca="false">SUM(S192:S193)</f>
        <v>0</v>
      </c>
      <c r="T191" s="47" t="n">
        <f aca="false">SUM(T192:T193)</f>
        <v>0</v>
      </c>
      <c r="U191" s="47" t="n">
        <f aca="false">SUM(U192:U193)</f>
        <v>0</v>
      </c>
      <c r="V191" s="47" t="n">
        <f aca="false">SUM(V192:V193)</f>
        <v>0</v>
      </c>
      <c r="W191" s="47" t="n">
        <f aca="false">SUM(W192:W193)</f>
        <v>0</v>
      </c>
      <c r="X191" s="48" t="s">
        <v>287</v>
      </c>
    </row>
    <row r="192" customFormat="false" ht="12.75" hidden="false" customHeight="false" outlineLevel="0" collapsed="false">
      <c r="A192" s="31" t="n">
        <v>956</v>
      </c>
      <c r="B192" s="32" t="s">
        <v>288</v>
      </c>
      <c r="C192" s="32" t="n">
        <v>41431150956</v>
      </c>
      <c r="D192" s="31" t="n">
        <v>956</v>
      </c>
      <c r="E192" s="42" t="n">
        <v>4</v>
      </c>
      <c r="F192" s="42" t="n">
        <v>3</v>
      </c>
      <c r="G192" s="42" t="n">
        <v>14</v>
      </c>
      <c r="H192" s="42" t="n">
        <f aca="false">+D192</f>
        <v>956</v>
      </c>
      <c r="I192" s="42" t="str">
        <f aca="false">CONCATENATE(E192,"-",F192,"-",G192,"-",H192)</f>
        <v>4-3-14-956</v>
      </c>
      <c r="J192" s="32" t="s">
        <v>289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8" t="s">
        <v>287</v>
      </c>
    </row>
    <row r="193" customFormat="false" ht="12.75" hidden="false" customHeight="false" outlineLevel="0" collapsed="false">
      <c r="A193" s="31" t="n">
        <v>1372</v>
      </c>
      <c r="B193" s="32" t="s">
        <v>290</v>
      </c>
      <c r="C193" s="32" t="n">
        <v>41431151372</v>
      </c>
      <c r="D193" s="31" t="n">
        <v>1372</v>
      </c>
      <c r="E193" s="42" t="n">
        <v>4</v>
      </c>
      <c r="F193" s="42" t="n">
        <v>3</v>
      </c>
      <c r="G193" s="42" t="n">
        <v>14</v>
      </c>
      <c r="H193" s="42" t="n">
        <f aca="false">+D193</f>
        <v>1372</v>
      </c>
      <c r="I193" s="42" t="str">
        <f aca="false">CONCATENATE(E193,"-",F193,"-",G193,"-",H193)</f>
        <v>4-3-14-1372</v>
      </c>
      <c r="J193" s="32" t="s">
        <v>291</v>
      </c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8" t="s">
        <v>287</v>
      </c>
    </row>
    <row r="194" customFormat="false" ht="12.75" hidden="false" customHeight="false" outlineLevel="0" collapsed="false">
      <c r="A194" s="26"/>
      <c r="B194" s="19"/>
      <c r="C194" s="19"/>
      <c r="D194" s="26"/>
      <c r="E194" s="20" t="n">
        <v>4</v>
      </c>
      <c r="F194" s="20" t="n">
        <v>3</v>
      </c>
      <c r="G194" s="20" t="n">
        <v>15</v>
      </c>
      <c r="H194" s="20" t="n">
        <v>0</v>
      </c>
      <c r="I194" s="20" t="str">
        <f aca="false">CONCATENATE(E194,"-",F194,"-",G194,"-",H194)</f>
        <v>4-3-15-0</v>
      </c>
      <c r="J194" s="19" t="s">
        <v>292</v>
      </c>
      <c r="K194" s="21" t="n">
        <f aca="false">SUM(K195:K207)</f>
        <v>0</v>
      </c>
      <c r="L194" s="21" t="n">
        <f aca="false">SUM(L195:L207)</f>
        <v>0</v>
      </c>
      <c r="M194" s="21" t="n">
        <f aca="false">SUM(M195:M207)</f>
        <v>0</v>
      </c>
      <c r="N194" s="21" t="n">
        <f aca="false">SUM(N195:N207)</f>
        <v>0</v>
      </c>
      <c r="O194" s="21" t="n">
        <f aca="false">SUM(O195:O207)</f>
        <v>0</v>
      </c>
      <c r="P194" s="21" t="n">
        <f aca="false">SUM(P195:P207)</f>
        <v>0</v>
      </c>
      <c r="Q194" s="21" t="n">
        <f aca="false">SUM(Q195:Q207)</f>
        <v>0</v>
      </c>
      <c r="R194" s="21" t="n">
        <f aca="false">SUM(R195:R207)</f>
        <v>0</v>
      </c>
      <c r="S194" s="21" t="n">
        <f aca="false">SUM(S195:S207)</f>
        <v>0</v>
      </c>
      <c r="T194" s="21" t="n">
        <f aca="false">SUM(T195:T207)</f>
        <v>0</v>
      </c>
      <c r="U194" s="21" t="n">
        <f aca="false">SUM(U195:U207)</f>
        <v>0</v>
      </c>
      <c r="V194" s="21" t="n">
        <f aca="false">SUM(V195:V207)</f>
        <v>0</v>
      </c>
      <c r="W194" s="21" t="n">
        <f aca="false">SUM(W195:W207)</f>
        <v>0</v>
      </c>
      <c r="X194" s="13"/>
    </row>
    <row r="195" customFormat="false" ht="12.75" hidden="false" customHeight="false" outlineLevel="0" collapsed="false">
      <c r="A195" s="43" t="n">
        <v>958</v>
      </c>
      <c r="B195" s="23" t="s">
        <v>293</v>
      </c>
      <c r="C195" s="23" t="n">
        <v>41431160958</v>
      </c>
      <c r="D195" s="43" t="n">
        <v>958</v>
      </c>
      <c r="E195" s="24" t="n">
        <v>4</v>
      </c>
      <c r="F195" s="24" t="n">
        <v>3</v>
      </c>
      <c r="G195" s="24" t="n">
        <v>15</v>
      </c>
      <c r="H195" s="24" t="n">
        <f aca="false">+D195</f>
        <v>958</v>
      </c>
      <c r="I195" s="24" t="str">
        <f aca="false">CONCATENATE(E195,"-",F195,"-",G195,"-",H195)</f>
        <v>4-3-15-958</v>
      </c>
      <c r="J195" s="23" t="s">
        <v>294</v>
      </c>
      <c r="K195" s="25" t="n">
        <v>0</v>
      </c>
      <c r="L195" s="25" t="n">
        <v>0</v>
      </c>
      <c r="M195" s="25" t="n">
        <v>0</v>
      </c>
      <c r="N195" s="25" t="n">
        <v>0</v>
      </c>
      <c r="O195" s="25" t="n">
        <v>0</v>
      </c>
      <c r="P195" s="25" t="n">
        <v>0</v>
      </c>
      <c r="Q195" s="25" t="n">
        <v>0</v>
      </c>
      <c r="R195" s="25" t="n">
        <v>0</v>
      </c>
      <c r="S195" s="25" t="n">
        <v>0</v>
      </c>
      <c r="T195" s="25" t="n">
        <v>0</v>
      </c>
      <c r="U195" s="25" t="n">
        <v>0</v>
      </c>
      <c r="V195" s="25" t="n">
        <v>0</v>
      </c>
      <c r="W195" s="25" t="n">
        <f aca="false">SUM(K195:V195)</f>
        <v>0</v>
      </c>
      <c r="X195" s="13"/>
    </row>
    <row r="196" customFormat="false" ht="12.75" hidden="false" customHeight="false" outlineLevel="0" collapsed="false">
      <c r="A196" s="22" t="n">
        <v>959</v>
      </c>
      <c r="B196" s="23" t="s">
        <v>295</v>
      </c>
      <c r="C196" s="23" t="n">
        <v>41431160959</v>
      </c>
      <c r="D196" s="22" t="n">
        <v>959</v>
      </c>
      <c r="E196" s="24" t="n">
        <v>4</v>
      </c>
      <c r="F196" s="24" t="n">
        <v>3</v>
      </c>
      <c r="G196" s="24" t="n">
        <v>15</v>
      </c>
      <c r="H196" s="24" t="n">
        <f aca="false">+D196</f>
        <v>959</v>
      </c>
      <c r="I196" s="24" t="str">
        <f aca="false">CONCATENATE(E196,"-",F196,"-",G196,"-",H196)</f>
        <v>4-3-15-959</v>
      </c>
      <c r="J196" s="23" t="s">
        <v>296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  <c r="S196" s="25" t="n">
        <v>0</v>
      </c>
      <c r="T196" s="25" t="n">
        <v>0</v>
      </c>
      <c r="U196" s="25" t="n">
        <v>0</v>
      </c>
      <c r="V196" s="25" t="n">
        <v>0</v>
      </c>
      <c r="W196" s="25" t="n">
        <f aca="false">SUM(K196:V196)</f>
        <v>0</v>
      </c>
      <c r="X196" s="13"/>
    </row>
    <row r="197" customFormat="false" ht="12.75" hidden="false" customHeight="false" outlineLevel="0" collapsed="false">
      <c r="A197" s="43" t="n">
        <v>960</v>
      </c>
      <c r="B197" s="23" t="s">
        <v>297</v>
      </c>
      <c r="C197" s="23" t="n">
        <v>41431160960</v>
      </c>
      <c r="D197" s="43" t="n">
        <v>960</v>
      </c>
      <c r="E197" s="24" t="n">
        <v>4</v>
      </c>
      <c r="F197" s="24" t="n">
        <v>3</v>
      </c>
      <c r="G197" s="24" t="n">
        <v>15</v>
      </c>
      <c r="H197" s="24" t="n">
        <f aca="false">+D197</f>
        <v>960</v>
      </c>
      <c r="I197" s="24" t="str">
        <f aca="false">CONCATENATE(E197,"-",F197,"-",G197,"-",H197)</f>
        <v>4-3-15-960</v>
      </c>
      <c r="J197" s="23" t="s">
        <v>298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 t="n">
        <v>0</v>
      </c>
      <c r="P197" s="25" t="n">
        <v>0</v>
      </c>
      <c r="Q197" s="25" t="n">
        <v>0</v>
      </c>
      <c r="R197" s="25" t="n">
        <v>0</v>
      </c>
      <c r="S197" s="25" t="n">
        <v>0</v>
      </c>
      <c r="T197" s="25" t="n">
        <v>0</v>
      </c>
      <c r="U197" s="25" t="n">
        <v>0</v>
      </c>
      <c r="V197" s="25" t="n">
        <v>0</v>
      </c>
      <c r="W197" s="25" t="n">
        <f aca="false">SUM(K197:V197)</f>
        <v>0</v>
      </c>
      <c r="X197" s="13"/>
    </row>
    <row r="198" customFormat="false" ht="12.75" hidden="false" customHeight="false" outlineLevel="0" collapsed="false">
      <c r="A198" s="50" t="n">
        <v>961</v>
      </c>
      <c r="B198" s="23" t="s">
        <v>299</v>
      </c>
      <c r="C198" s="23" t="n">
        <v>41431160961</v>
      </c>
      <c r="D198" s="50" t="n">
        <v>961</v>
      </c>
      <c r="E198" s="24" t="n">
        <v>4</v>
      </c>
      <c r="F198" s="24" t="n">
        <v>3</v>
      </c>
      <c r="G198" s="24" t="n">
        <v>15</v>
      </c>
      <c r="H198" s="24" t="n">
        <f aca="false">+D198</f>
        <v>961</v>
      </c>
      <c r="I198" s="24" t="str">
        <f aca="false">CONCATENATE(E198,"-",F198,"-",G198,"-",H198)</f>
        <v>4-3-15-961</v>
      </c>
      <c r="J198" s="23" t="s">
        <v>300</v>
      </c>
      <c r="K198" s="25" t="n">
        <v>0</v>
      </c>
      <c r="L198" s="25" t="n">
        <v>0</v>
      </c>
      <c r="M198" s="25" t="n">
        <v>0</v>
      </c>
      <c r="N198" s="25" t="n">
        <v>0</v>
      </c>
      <c r="O198" s="25" t="n">
        <v>0</v>
      </c>
      <c r="P198" s="25" t="n">
        <v>0</v>
      </c>
      <c r="Q198" s="25" t="n">
        <v>0</v>
      </c>
      <c r="R198" s="25" t="n">
        <v>0</v>
      </c>
      <c r="S198" s="25" t="n">
        <v>0</v>
      </c>
      <c r="T198" s="25" t="n">
        <v>0</v>
      </c>
      <c r="U198" s="25" t="n">
        <v>0</v>
      </c>
      <c r="V198" s="25" t="n">
        <v>0</v>
      </c>
      <c r="W198" s="25" t="n">
        <f aca="false">SUM(K198:V198)</f>
        <v>0</v>
      </c>
      <c r="X198" s="13"/>
    </row>
    <row r="199" customFormat="false" ht="12.75" hidden="false" customHeight="false" outlineLevel="0" collapsed="false">
      <c r="A199" s="50" t="n">
        <v>962</v>
      </c>
      <c r="B199" s="23" t="s">
        <v>301</v>
      </c>
      <c r="C199" s="23" t="n">
        <v>41431160962</v>
      </c>
      <c r="D199" s="50" t="n">
        <v>962</v>
      </c>
      <c r="E199" s="24" t="n">
        <v>4</v>
      </c>
      <c r="F199" s="24" t="n">
        <v>3</v>
      </c>
      <c r="G199" s="24" t="n">
        <v>15</v>
      </c>
      <c r="H199" s="24" t="n">
        <f aca="false">+D199</f>
        <v>962</v>
      </c>
      <c r="I199" s="24" t="str">
        <f aca="false">CONCATENATE(E199,"-",F199,"-",G199,"-",H199)</f>
        <v>4-3-15-962</v>
      </c>
      <c r="J199" s="23" t="s">
        <v>302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  <c r="S199" s="25" t="n">
        <v>0</v>
      </c>
      <c r="T199" s="25" t="n">
        <v>0</v>
      </c>
      <c r="U199" s="25" t="n">
        <v>0</v>
      </c>
      <c r="V199" s="25" t="n">
        <v>0</v>
      </c>
      <c r="W199" s="25" t="n">
        <f aca="false">SUM(K199:V199)</f>
        <v>0</v>
      </c>
      <c r="X199" s="13"/>
    </row>
    <row r="200" customFormat="false" ht="12.75" hidden="false" customHeight="false" outlineLevel="0" collapsed="false">
      <c r="A200" s="22" t="n">
        <v>979</v>
      </c>
      <c r="B200" s="23" t="s">
        <v>303</v>
      </c>
      <c r="C200" s="23" t="n">
        <v>41431160979</v>
      </c>
      <c r="D200" s="22" t="n">
        <v>979</v>
      </c>
      <c r="E200" s="24" t="n">
        <v>4</v>
      </c>
      <c r="F200" s="24" t="n">
        <v>3</v>
      </c>
      <c r="G200" s="24" t="n">
        <v>15</v>
      </c>
      <c r="H200" s="24" t="n">
        <f aca="false">+D200</f>
        <v>979</v>
      </c>
      <c r="I200" s="24" t="str">
        <f aca="false">CONCATENATE(E200,"-",F200,"-",G200,"-",H200)</f>
        <v>4-3-15-979</v>
      </c>
      <c r="J200" s="23" t="s">
        <v>304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 t="n">
        <v>0</v>
      </c>
      <c r="P200" s="25" t="n">
        <v>0</v>
      </c>
      <c r="Q200" s="25" t="n">
        <v>0</v>
      </c>
      <c r="R200" s="25" t="n">
        <v>0</v>
      </c>
      <c r="S200" s="25" t="n">
        <v>0</v>
      </c>
      <c r="T200" s="25" t="n">
        <v>0</v>
      </c>
      <c r="U200" s="25" t="n">
        <v>0</v>
      </c>
      <c r="V200" s="25" t="n">
        <v>0</v>
      </c>
      <c r="W200" s="25" t="n">
        <f aca="false">SUM(K200:V200)</f>
        <v>0</v>
      </c>
      <c r="X200" s="13"/>
    </row>
    <row r="201" customFormat="false" ht="12.75" hidden="false" customHeight="false" outlineLevel="0" collapsed="false">
      <c r="A201" s="22" t="n">
        <v>980</v>
      </c>
      <c r="B201" s="23" t="s">
        <v>305</v>
      </c>
      <c r="C201" s="23" t="n">
        <v>41431160980</v>
      </c>
      <c r="D201" s="22" t="n">
        <v>980</v>
      </c>
      <c r="E201" s="24" t="n">
        <v>4</v>
      </c>
      <c r="F201" s="24" t="n">
        <v>3</v>
      </c>
      <c r="G201" s="24" t="n">
        <v>15</v>
      </c>
      <c r="H201" s="24" t="n">
        <f aca="false">+D201</f>
        <v>980</v>
      </c>
      <c r="I201" s="24" t="str">
        <f aca="false">CONCATENATE(E201,"-",F201,"-",G201,"-",H201)</f>
        <v>4-3-15-980</v>
      </c>
      <c r="J201" s="23" t="s">
        <v>306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 t="n">
        <v>0</v>
      </c>
      <c r="P201" s="25" t="n">
        <v>0</v>
      </c>
      <c r="Q201" s="25" t="n">
        <v>0</v>
      </c>
      <c r="R201" s="25" t="n">
        <v>0</v>
      </c>
      <c r="S201" s="25" t="n">
        <v>0</v>
      </c>
      <c r="T201" s="25" t="n">
        <v>0</v>
      </c>
      <c r="U201" s="25" t="n">
        <v>0</v>
      </c>
      <c r="V201" s="25" t="n">
        <v>0</v>
      </c>
      <c r="W201" s="25" t="n">
        <f aca="false">SUM(K201:V201)</f>
        <v>0</v>
      </c>
      <c r="X201" s="13"/>
    </row>
    <row r="202" customFormat="false" ht="12.75" hidden="false" customHeight="false" outlineLevel="0" collapsed="false">
      <c r="A202" s="22" t="n">
        <v>981</v>
      </c>
      <c r="B202" s="23"/>
      <c r="C202" s="23"/>
      <c r="D202" s="22" t="n">
        <v>981</v>
      </c>
      <c r="E202" s="24" t="n">
        <v>4</v>
      </c>
      <c r="F202" s="24" t="n">
        <v>3</v>
      </c>
      <c r="G202" s="24" t="n">
        <v>15</v>
      </c>
      <c r="H202" s="24" t="n">
        <f aca="false">+D202</f>
        <v>981</v>
      </c>
      <c r="I202" s="24" t="str">
        <f aca="false">CONCATENATE(E202,"-",F202,"-",G202,"-",H202)</f>
        <v>4-3-15-981</v>
      </c>
      <c r="J202" s="23" t="s">
        <v>307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  <c r="S202" s="25" t="n">
        <v>0</v>
      </c>
      <c r="T202" s="25" t="n">
        <v>0</v>
      </c>
      <c r="U202" s="25" t="n">
        <v>0</v>
      </c>
      <c r="V202" s="25" t="n">
        <v>0</v>
      </c>
      <c r="W202" s="25" t="n">
        <f aca="false">SUM(K202:V202)</f>
        <v>0</v>
      </c>
      <c r="X202" s="13"/>
    </row>
    <row r="203" customFormat="false" ht="12.75" hidden="false" customHeight="false" outlineLevel="0" collapsed="false">
      <c r="A203" s="22" t="n">
        <v>982</v>
      </c>
      <c r="B203" s="23" t="s">
        <v>308</v>
      </c>
      <c r="C203" s="23" t="n">
        <v>41431160982</v>
      </c>
      <c r="D203" s="22" t="n">
        <v>982</v>
      </c>
      <c r="E203" s="24" t="n">
        <v>4</v>
      </c>
      <c r="F203" s="24" t="n">
        <v>3</v>
      </c>
      <c r="G203" s="24" t="n">
        <v>15</v>
      </c>
      <c r="H203" s="24" t="n">
        <f aca="false">+D203</f>
        <v>982</v>
      </c>
      <c r="I203" s="24" t="str">
        <f aca="false">CONCATENATE(E203,"-",F203,"-",G203,"-",H203)</f>
        <v>4-3-15-982</v>
      </c>
      <c r="J203" s="23" t="s">
        <v>309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  <c r="S203" s="25" t="n">
        <v>0</v>
      </c>
      <c r="T203" s="25" t="n">
        <v>0</v>
      </c>
      <c r="U203" s="25" t="n">
        <v>0</v>
      </c>
      <c r="V203" s="25" t="n">
        <v>0</v>
      </c>
      <c r="W203" s="25" t="n">
        <f aca="false">SUM(K203:V203)</f>
        <v>0</v>
      </c>
      <c r="X203" s="13"/>
    </row>
    <row r="204" customFormat="false" ht="12.75" hidden="false" customHeight="false" outlineLevel="0" collapsed="false">
      <c r="A204" s="22" t="n">
        <v>983</v>
      </c>
      <c r="B204" s="23" t="s">
        <v>310</v>
      </c>
      <c r="C204" s="23" t="n">
        <v>41431160983</v>
      </c>
      <c r="D204" s="22" t="n">
        <v>983</v>
      </c>
      <c r="E204" s="24" t="n">
        <v>4</v>
      </c>
      <c r="F204" s="24" t="n">
        <v>3</v>
      </c>
      <c r="G204" s="24" t="n">
        <v>15</v>
      </c>
      <c r="H204" s="24" t="n">
        <f aca="false">+D204</f>
        <v>983</v>
      </c>
      <c r="I204" s="24" t="str">
        <f aca="false">CONCATENATE(E204,"-",F204,"-",G204,"-",H204)</f>
        <v>4-3-15-983</v>
      </c>
      <c r="J204" s="23" t="s">
        <v>311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  <c r="S204" s="25" t="n">
        <v>0</v>
      </c>
      <c r="T204" s="25" t="n">
        <v>0</v>
      </c>
      <c r="U204" s="25" t="n">
        <v>0</v>
      </c>
      <c r="V204" s="25" t="n">
        <v>0</v>
      </c>
      <c r="W204" s="25" t="n">
        <f aca="false">SUM(K204:V204)</f>
        <v>0</v>
      </c>
      <c r="X204" s="13"/>
    </row>
    <row r="205" customFormat="false" ht="12.75" hidden="false" customHeight="false" outlineLevel="0" collapsed="false">
      <c r="A205" s="22" t="n">
        <v>984</v>
      </c>
      <c r="B205" s="23"/>
      <c r="C205" s="23"/>
      <c r="D205" s="22" t="n">
        <v>984</v>
      </c>
      <c r="E205" s="24" t="n">
        <v>4</v>
      </c>
      <c r="F205" s="24" t="n">
        <v>3</v>
      </c>
      <c r="G205" s="24" t="n">
        <v>15</v>
      </c>
      <c r="H205" s="24" t="n">
        <f aca="false">+D205</f>
        <v>984</v>
      </c>
      <c r="I205" s="24" t="str">
        <f aca="false">CONCATENATE(E205,"-",F205,"-",G205,"-",H205)</f>
        <v>4-3-15-984</v>
      </c>
      <c r="J205" s="23" t="s">
        <v>312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 t="n">
        <v>0</v>
      </c>
      <c r="P205" s="25" t="n">
        <v>0</v>
      </c>
      <c r="Q205" s="25" t="n">
        <v>0</v>
      </c>
      <c r="R205" s="25" t="n">
        <v>0</v>
      </c>
      <c r="S205" s="25" t="n">
        <v>0</v>
      </c>
      <c r="T205" s="25" t="n">
        <v>0</v>
      </c>
      <c r="U205" s="25" t="n">
        <v>0</v>
      </c>
      <c r="V205" s="25" t="n">
        <v>0</v>
      </c>
      <c r="W205" s="25" t="n">
        <f aca="false">SUM(K205:V205)</f>
        <v>0</v>
      </c>
      <c r="X205" s="13"/>
    </row>
    <row r="206" customFormat="false" ht="12.75" hidden="false" customHeight="false" outlineLevel="0" collapsed="false">
      <c r="A206" s="22" t="n">
        <v>985</v>
      </c>
      <c r="B206" s="23"/>
      <c r="C206" s="23"/>
      <c r="D206" s="22" t="n">
        <v>985</v>
      </c>
      <c r="E206" s="24" t="n">
        <v>4</v>
      </c>
      <c r="F206" s="24" t="n">
        <v>3</v>
      </c>
      <c r="G206" s="24" t="n">
        <v>15</v>
      </c>
      <c r="H206" s="24" t="n">
        <f aca="false">+D206</f>
        <v>985</v>
      </c>
      <c r="I206" s="24" t="str">
        <f aca="false">CONCATENATE(E206,"-",F206,"-",G206,"-",H206)</f>
        <v>4-3-15-985</v>
      </c>
      <c r="J206" s="23" t="s">
        <v>313</v>
      </c>
      <c r="K206" s="25" t="n">
        <v>0</v>
      </c>
      <c r="L206" s="25" t="n">
        <v>0</v>
      </c>
      <c r="M206" s="25" t="n">
        <v>0</v>
      </c>
      <c r="N206" s="25" t="n">
        <v>0</v>
      </c>
      <c r="O206" s="25" t="n">
        <v>0</v>
      </c>
      <c r="P206" s="25" t="n">
        <v>0</v>
      </c>
      <c r="Q206" s="25" t="n">
        <v>0</v>
      </c>
      <c r="R206" s="25" t="n">
        <v>0</v>
      </c>
      <c r="S206" s="25" t="n">
        <v>0</v>
      </c>
      <c r="T206" s="25" t="n">
        <v>0</v>
      </c>
      <c r="U206" s="25" t="n">
        <v>0</v>
      </c>
      <c r="V206" s="25" t="n">
        <v>0</v>
      </c>
      <c r="W206" s="25" t="n">
        <f aca="false">SUM(K206:V206)</f>
        <v>0</v>
      </c>
      <c r="X206" s="13"/>
    </row>
    <row r="207" customFormat="false" ht="12.75" hidden="false" customHeight="false" outlineLevel="0" collapsed="false">
      <c r="A207" s="50" t="n">
        <v>1390</v>
      </c>
      <c r="B207" s="23" t="s">
        <v>314</v>
      </c>
      <c r="C207" s="23" t="n">
        <v>41431161390</v>
      </c>
      <c r="D207" s="50" t="n">
        <v>1390</v>
      </c>
      <c r="E207" s="24" t="n">
        <v>4</v>
      </c>
      <c r="F207" s="24" t="n">
        <v>3</v>
      </c>
      <c r="G207" s="24" t="n">
        <v>15</v>
      </c>
      <c r="H207" s="24" t="n">
        <f aca="false">+D207</f>
        <v>1390</v>
      </c>
      <c r="I207" s="24" t="str">
        <f aca="false">CONCATENATE(E207,"-",F207,"-",G207,"-",H207)</f>
        <v>4-3-15-1390</v>
      </c>
      <c r="J207" s="23" t="s">
        <v>315</v>
      </c>
      <c r="K207" s="25" t="n">
        <v>0</v>
      </c>
      <c r="L207" s="25" t="n">
        <v>0</v>
      </c>
      <c r="M207" s="25" t="n">
        <v>0</v>
      </c>
      <c r="N207" s="25" t="n">
        <v>0</v>
      </c>
      <c r="O207" s="25" t="n">
        <v>0</v>
      </c>
      <c r="P207" s="25" t="n">
        <v>0</v>
      </c>
      <c r="Q207" s="25" t="n">
        <v>0</v>
      </c>
      <c r="R207" s="25" t="n">
        <v>0</v>
      </c>
      <c r="S207" s="25" t="n">
        <v>0</v>
      </c>
      <c r="T207" s="25" t="n">
        <v>0</v>
      </c>
      <c r="U207" s="25" t="n">
        <v>0</v>
      </c>
      <c r="V207" s="25" t="n">
        <v>0</v>
      </c>
      <c r="W207" s="25" t="n">
        <f aca="false">SUM(K207:V207)</f>
        <v>0</v>
      </c>
      <c r="X207" s="13"/>
    </row>
    <row r="208" customFormat="false" ht="12.75" hidden="false" customHeight="false" outlineLevel="0" collapsed="false">
      <c r="A208" s="26"/>
      <c r="B208" s="19"/>
      <c r="C208" s="19"/>
      <c r="D208" s="26"/>
      <c r="E208" s="20" t="n">
        <v>4</v>
      </c>
      <c r="F208" s="20" t="n">
        <v>3</v>
      </c>
      <c r="G208" s="20" t="n">
        <v>16</v>
      </c>
      <c r="H208" s="20" t="n">
        <v>0</v>
      </c>
      <c r="I208" s="20" t="str">
        <f aca="false">CONCATENATE(E208,"-",F208,"-",G208,"-",H208)</f>
        <v>4-3-16-0</v>
      </c>
      <c r="J208" s="19" t="s">
        <v>316</v>
      </c>
      <c r="K208" s="21" t="n">
        <f aca="false">SUM(K209:K219)</f>
        <v>359557.42</v>
      </c>
      <c r="L208" s="21" t="n">
        <f aca="false">SUM(L209:L219)</f>
        <v>387020.91</v>
      </c>
      <c r="M208" s="21" t="n">
        <f aca="false">SUM(M209:M219)</f>
        <v>414016.96</v>
      </c>
      <c r="N208" s="21" t="n">
        <f aca="false">SUM(N209:N219)</f>
        <v>286659.64</v>
      </c>
      <c r="O208" s="21" t="n">
        <f aca="false">SUM(O209:O219)</f>
        <v>384315.93</v>
      </c>
      <c r="P208" s="21" t="n">
        <f aca="false">SUM(P209:P219)</f>
        <v>411200.91</v>
      </c>
      <c r="Q208" s="21" t="n">
        <f aca="false">SUM(Q209:Q219)</f>
        <v>418475.42</v>
      </c>
      <c r="R208" s="21" t="n">
        <f aca="false">SUM(R209:R219)</f>
        <v>421374.29</v>
      </c>
      <c r="S208" s="21" t="n">
        <f aca="false">SUM(S209:S219)</f>
        <v>436294.55</v>
      </c>
      <c r="T208" s="21" t="n">
        <f aca="false">SUM(T209:T219)</f>
        <v>475708.24</v>
      </c>
      <c r="U208" s="21" t="n">
        <f aca="false">SUM(U209:U219)</f>
        <v>531434.46</v>
      </c>
      <c r="V208" s="21" t="n">
        <f aca="false">SUM(V209:V219)</f>
        <v>534845.75</v>
      </c>
      <c r="W208" s="21" t="n">
        <f aca="false">SUM(W209:W219)</f>
        <v>5060904.48</v>
      </c>
      <c r="X208" s="13"/>
    </row>
    <row r="209" customFormat="false" ht="12.75" hidden="false" customHeight="false" outlineLevel="0" collapsed="false">
      <c r="A209" s="22" t="n">
        <v>963</v>
      </c>
      <c r="B209" s="23" t="s">
        <v>317</v>
      </c>
      <c r="C209" s="23" t="n">
        <v>41431170963</v>
      </c>
      <c r="D209" s="22" t="n">
        <v>963</v>
      </c>
      <c r="E209" s="24" t="n">
        <v>4</v>
      </c>
      <c r="F209" s="24" t="n">
        <v>3</v>
      </c>
      <c r="G209" s="24" t="n">
        <v>16</v>
      </c>
      <c r="H209" s="24" t="n">
        <f aca="false">+D209</f>
        <v>963</v>
      </c>
      <c r="I209" s="24" t="str">
        <f aca="false">CONCATENATE(E209,"-",F209,"-",G209,"-",H209)</f>
        <v>4-3-16-963</v>
      </c>
      <c r="J209" s="23" t="s">
        <v>318</v>
      </c>
      <c r="K209" s="25" t="n">
        <v>135776.7</v>
      </c>
      <c r="L209" s="25" t="n">
        <v>156535.45</v>
      </c>
      <c r="M209" s="25" t="n">
        <v>163045.86</v>
      </c>
      <c r="N209" s="25" t="n">
        <v>165989.4</v>
      </c>
      <c r="O209" s="25" t="n">
        <v>173456.91</v>
      </c>
      <c r="P209" s="25" t="n">
        <v>153379.02</v>
      </c>
      <c r="Q209" s="25" t="n">
        <v>181603.81</v>
      </c>
      <c r="R209" s="25" t="n">
        <v>172073.5</v>
      </c>
      <c r="S209" s="25" t="n">
        <v>164731.24</v>
      </c>
      <c r="T209" s="25" t="n">
        <v>189934.97</v>
      </c>
      <c r="U209" s="25" t="n">
        <v>161981.97</v>
      </c>
      <c r="V209" s="25" t="n">
        <v>129491.17</v>
      </c>
      <c r="W209" s="25" t="n">
        <f aca="false">SUM(K209:V209)</f>
        <v>1948000</v>
      </c>
      <c r="X209" s="51"/>
    </row>
    <row r="210" customFormat="false" ht="12.75" hidden="false" customHeight="false" outlineLevel="0" collapsed="false">
      <c r="A210" s="22" t="n">
        <v>964</v>
      </c>
      <c r="B210" s="23" t="s">
        <v>319</v>
      </c>
      <c r="C210" s="23" t="n">
        <v>41431170964</v>
      </c>
      <c r="D210" s="22" t="n">
        <v>964</v>
      </c>
      <c r="E210" s="24" t="n">
        <v>4</v>
      </c>
      <c r="F210" s="24" t="n">
        <v>3</v>
      </c>
      <c r="G210" s="24" t="n">
        <v>16</v>
      </c>
      <c r="H210" s="24" t="n">
        <f aca="false">+D210</f>
        <v>964</v>
      </c>
      <c r="I210" s="24" t="str">
        <f aca="false">CONCATENATE(E210,"-",F210,"-",G210,"-",H210)</f>
        <v>4-3-16-964</v>
      </c>
      <c r="J210" s="23" t="s">
        <v>320</v>
      </c>
      <c r="K210" s="25" t="n">
        <v>4029.82</v>
      </c>
      <c r="L210" s="25" t="n">
        <v>3895.17</v>
      </c>
      <c r="M210" s="25" t="n">
        <v>5139.28</v>
      </c>
      <c r="N210" s="25" t="n">
        <v>2510.28</v>
      </c>
      <c r="O210" s="25" t="n">
        <v>2906.74</v>
      </c>
      <c r="P210" s="25" t="n">
        <v>3945.1</v>
      </c>
      <c r="Q210" s="25" t="n">
        <v>3494.13</v>
      </c>
      <c r="R210" s="25" t="n">
        <v>5112.94</v>
      </c>
      <c r="S210" s="25" t="n">
        <v>2912.64</v>
      </c>
      <c r="T210" s="25" t="n">
        <v>5562.04</v>
      </c>
      <c r="U210" s="25" t="n">
        <v>2865.8</v>
      </c>
      <c r="V210" s="25" t="n">
        <v>2544.97</v>
      </c>
      <c r="W210" s="25" t="n">
        <f aca="false">SUM(K210:V210)</f>
        <v>44918.91</v>
      </c>
      <c r="X210" s="13"/>
    </row>
    <row r="211" customFormat="false" ht="12.75" hidden="false" customHeight="false" outlineLevel="0" collapsed="false">
      <c r="A211" s="22" t="n">
        <v>965</v>
      </c>
      <c r="B211" s="23" t="s">
        <v>321</v>
      </c>
      <c r="C211" s="23" t="n">
        <v>41431170965</v>
      </c>
      <c r="D211" s="22" t="n">
        <v>965</v>
      </c>
      <c r="E211" s="24" t="n">
        <v>4</v>
      </c>
      <c r="F211" s="24" t="n">
        <v>3</v>
      </c>
      <c r="G211" s="24" t="n">
        <v>16</v>
      </c>
      <c r="H211" s="24" t="n">
        <f aca="false">+D211</f>
        <v>965</v>
      </c>
      <c r="I211" s="24" t="str">
        <f aca="false">CONCATENATE(E211,"-",F211,"-",G211,"-",H211)</f>
        <v>4-3-16-965</v>
      </c>
      <c r="J211" s="23" t="s">
        <v>322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  <c r="S211" s="25" t="n">
        <v>0</v>
      </c>
      <c r="T211" s="25" t="n">
        <v>0</v>
      </c>
      <c r="U211" s="25" t="n">
        <v>0</v>
      </c>
      <c r="V211" s="25" t="n">
        <v>0</v>
      </c>
      <c r="W211" s="25" t="n">
        <f aca="false">SUM(K211:V211)</f>
        <v>0</v>
      </c>
      <c r="X211" s="13"/>
    </row>
    <row r="212" customFormat="false" ht="12.75" hidden="false" customHeight="false" outlineLevel="0" collapsed="false">
      <c r="A212" s="22" t="n">
        <v>966</v>
      </c>
      <c r="B212" s="23" t="s">
        <v>323</v>
      </c>
      <c r="C212" s="23" t="n">
        <v>41431170966</v>
      </c>
      <c r="D212" s="22" t="n">
        <v>966</v>
      </c>
      <c r="E212" s="24" t="n">
        <v>4</v>
      </c>
      <c r="F212" s="24" t="n">
        <v>3</v>
      </c>
      <c r="G212" s="24" t="n">
        <v>16</v>
      </c>
      <c r="H212" s="24" t="n">
        <f aca="false">+D212</f>
        <v>966</v>
      </c>
      <c r="I212" s="24" t="str">
        <f aca="false">CONCATENATE(E212,"-",F212,"-",G212,"-",H212)</f>
        <v>4-3-16-966</v>
      </c>
      <c r="J212" s="23" t="s">
        <v>324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  <c r="S212" s="25" t="n">
        <v>0</v>
      </c>
      <c r="T212" s="25" t="n">
        <v>0</v>
      </c>
      <c r="U212" s="25" t="n">
        <v>0</v>
      </c>
      <c r="V212" s="25" t="n">
        <v>0</v>
      </c>
      <c r="W212" s="25" t="n">
        <f aca="false">SUM(K212:V212)</f>
        <v>0</v>
      </c>
      <c r="X212" s="13"/>
    </row>
    <row r="213" customFormat="false" ht="12.75" hidden="false" customHeight="false" outlineLevel="0" collapsed="false">
      <c r="A213" s="22" t="n">
        <v>967</v>
      </c>
      <c r="B213" s="23"/>
      <c r="C213" s="23"/>
      <c r="D213" s="22" t="n">
        <v>967</v>
      </c>
      <c r="E213" s="24" t="n">
        <v>4</v>
      </c>
      <c r="F213" s="24" t="n">
        <v>3</v>
      </c>
      <c r="G213" s="24" t="n">
        <v>16</v>
      </c>
      <c r="H213" s="24" t="n">
        <f aca="false">+D213</f>
        <v>967</v>
      </c>
      <c r="I213" s="24" t="str">
        <f aca="false">CONCATENATE(E213,"-",F213,"-",G213,"-",H213)</f>
        <v>4-3-16-967</v>
      </c>
      <c r="J213" s="23" t="s">
        <v>325</v>
      </c>
      <c r="K213" s="25" t="n">
        <v>0</v>
      </c>
      <c r="L213" s="25" t="n">
        <v>0</v>
      </c>
      <c r="M213" s="25" t="n">
        <v>0</v>
      </c>
      <c r="N213" s="25" t="n">
        <v>0</v>
      </c>
      <c r="O213" s="25" t="n">
        <v>0</v>
      </c>
      <c r="P213" s="25" t="n">
        <v>0</v>
      </c>
      <c r="Q213" s="25" t="n">
        <v>0</v>
      </c>
      <c r="R213" s="25" t="n">
        <v>0</v>
      </c>
      <c r="S213" s="25" t="n">
        <v>0</v>
      </c>
      <c r="T213" s="25" t="n">
        <v>0</v>
      </c>
      <c r="U213" s="25" t="n">
        <v>0</v>
      </c>
      <c r="V213" s="25" t="n">
        <v>0</v>
      </c>
      <c r="W213" s="25" t="n">
        <f aca="false">SUM(K213:V213)</f>
        <v>0</v>
      </c>
      <c r="X213" s="13"/>
    </row>
    <row r="214" customFormat="false" ht="12.75" hidden="false" customHeight="false" outlineLevel="0" collapsed="false">
      <c r="A214" s="22" t="n">
        <v>968</v>
      </c>
      <c r="B214" s="23" t="s">
        <v>326</v>
      </c>
      <c r="C214" s="23" t="n">
        <v>41431170968</v>
      </c>
      <c r="D214" s="22" t="n">
        <v>968</v>
      </c>
      <c r="E214" s="24" t="n">
        <v>4</v>
      </c>
      <c r="F214" s="24" t="n">
        <v>3</v>
      </c>
      <c r="G214" s="24" t="n">
        <v>16</v>
      </c>
      <c r="H214" s="24" t="n">
        <f aca="false">+D214</f>
        <v>968</v>
      </c>
      <c r="I214" s="24" t="str">
        <f aca="false">CONCATENATE(E214,"-",F214,"-",G214,"-",H214)</f>
        <v>4-3-16-968</v>
      </c>
      <c r="J214" s="23" t="s">
        <v>327</v>
      </c>
      <c r="K214" s="25" t="n">
        <v>69546.56</v>
      </c>
      <c r="L214" s="25" t="n">
        <v>69401.78</v>
      </c>
      <c r="M214" s="25" t="n">
        <v>100991.95</v>
      </c>
      <c r="N214" s="25" t="n">
        <v>55178.86</v>
      </c>
      <c r="O214" s="25" t="n">
        <v>58216.31</v>
      </c>
      <c r="P214" s="25" t="n">
        <v>65443.65</v>
      </c>
      <c r="Q214" s="25" t="n">
        <v>63552.36</v>
      </c>
      <c r="R214" s="25" t="n">
        <v>59500.83</v>
      </c>
      <c r="S214" s="25" t="n">
        <v>49692.87</v>
      </c>
      <c r="T214" s="25" t="n">
        <v>47508.68</v>
      </c>
      <c r="U214" s="25" t="n">
        <v>49020.93</v>
      </c>
      <c r="V214" s="25" t="n">
        <v>49387.15</v>
      </c>
      <c r="W214" s="25" t="n">
        <f aca="false">SUM(K214:V214)</f>
        <v>737441.93</v>
      </c>
      <c r="X214" s="13"/>
    </row>
    <row r="215" customFormat="false" ht="12.75" hidden="false" customHeight="false" outlineLevel="0" collapsed="false">
      <c r="A215" s="22" t="n">
        <v>969</v>
      </c>
      <c r="B215" s="23" t="s">
        <v>328</v>
      </c>
      <c r="C215" s="23" t="n">
        <v>41431170969</v>
      </c>
      <c r="D215" s="22" t="n">
        <v>969</v>
      </c>
      <c r="E215" s="24" t="n">
        <v>4</v>
      </c>
      <c r="F215" s="24" t="n">
        <v>3</v>
      </c>
      <c r="G215" s="24" t="n">
        <v>16</v>
      </c>
      <c r="H215" s="24" t="n">
        <f aca="false">+D215</f>
        <v>969</v>
      </c>
      <c r="I215" s="24" t="str">
        <f aca="false">CONCATENATE(E215,"-",F215,"-",G215,"-",H215)</f>
        <v>4-3-16-969</v>
      </c>
      <c r="J215" s="23" t="s">
        <v>329</v>
      </c>
      <c r="K215" s="25" t="n">
        <v>119364.46</v>
      </c>
      <c r="L215" s="25" t="n">
        <v>106655.81</v>
      </c>
      <c r="M215" s="25" t="n">
        <v>102769.62</v>
      </c>
      <c r="N215" s="25" t="n">
        <v>64672.27</v>
      </c>
      <c r="O215" s="25" t="n">
        <v>78376.95</v>
      </c>
      <c r="P215" s="25" t="n">
        <v>98199.9</v>
      </c>
      <c r="Q215" s="25" t="n">
        <v>113141.32</v>
      </c>
      <c r="R215" s="25" t="n">
        <v>122998.6</v>
      </c>
      <c r="S215" s="25" t="n">
        <v>139748.29</v>
      </c>
      <c r="T215" s="25" t="n">
        <v>182769.71</v>
      </c>
      <c r="U215" s="25" t="n">
        <v>217698.85</v>
      </c>
      <c r="V215" s="25" t="n">
        <v>303604.22</v>
      </c>
      <c r="W215" s="25" t="n">
        <f aca="false">SUM(K215:V215)</f>
        <v>1650000</v>
      </c>
      <c r="X215" s="51"/>
    </row>
    <row r="216" customFormat="false" ht="12.75" hidden="false" customHeight="false" outlineLevel="0" collapsed="false">
      <c r="A216" s="22" t="n">
        <v>974</v>
      </c>
      <c r="B216" s="23" t="s">
        <v>330</v>
      </c>
      <c r="C216" s="23" t="n">
        <v>41431170974</v>
      </c>
      <c r="D216" s="22" t="n">
        <v>974</v>
      </c>
      <c r="E216" s="24" t="n">
        <v>4</v>
      </c>
      <c r="F216" s="24" t="n">
        <v>3</v>
      </c>
      <c r="G216" s="24" t="n">
        <v>16</v>
      </c>
      <c r="H216" s="24" t="n">
        <f aca="false">+D216</f>
        <v>974</v>
      </c>
      <c r="I216" s="24" t="str">
        <f aca="false">CONCATENATE(E216,"-",F216,"-",G216,"-",H216)</f>
        <v>4-3-16-974</v>
      </c>
      <c r="J216" s="23" t="s">
        <v>331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 t="n">
        <v>0</v>
      </c>
      <c r="P216" s="25" t="n">
        <v>0</v>
      </c>
      <c r="Q216" s="25" t="n">
        <v>0</v>
      </c>
      <c r="R216" s="25" t="n">
        <v>0</v>
      </c>
      <c r="S216" s="25" t="n">
        <v>0</v>
      </c>
      <c r="T216" s="25" t="n">
        <v>0</v>
      </c>
      <c r="U216" s="25" t="n">
        <v>0</v>
      </c>
      <c r="V216" s="25" t="n">
        <v>0</v>
      </c>
      <c r="W216" s="25" t="n">
        <f aca="false">SUM(K216:V216)</f>
        <v>0</v>
      </c>
      <c r="X216" s="13"/>
    </row>
    <row r="217" customFormat="false" ht="12.75" hidden="false" customHeight="false" outlineLevel="0" collapsed="false">
      <c r="A217" s="22" t="n">
        <v>975</v>
      </c>
      <c r="B217" s="23" t="s">
        <v>332</v>
      </c>
      <c r="C217" s="23" t="n">
        <v>41431170975</v>
      </c>
      <c r="D217" s="22" t="n">
        <v>975</v>
      </c>
      <c r="E217" s="24" t="n">
        <v>4</v>
      </c>
      <c r="F217" s="24" t="n">
        <v>3</v>
      </c>
      <c r="G217" s="24" t="n">
        <v>16</v>
      </c>
      <c r="H217" s="24" t="n">
        <f aca="false">+D217</f>
        <v>975</v>
      </c>
      <c r="I217" s="24" t="str">
        <f aca="false">CONCATENATE(E217,"-",F217,"-",G217,"-",H217)</f>
        <v>4-3-16-975</v>
      </c>
      <c r="J217" s="23" t="s">
        <v>333</v>
      </c>
      <c r="K217" s="25" t="n">
        <v>30839.88</v>
      </c>
      <c r="L217" s="25" t="n">
        <v>50532.7</v>
      </c>
      <c r="M217" s="25" t="n">
        <v>42070.25</v>
      </c>
      <c r="N217" s="25" t="n">
        <v>-1691.17</v>
      </c>
      <c r="O217" s="25" t="n">
        <v>71359.02</v>
      </c>
      <c r="P217" s="25" t="n">
        <v>90233.24</v>
      </c>
      <c r="Q217" s="25" t="n">
        <v>56683.8</v>
      </c>
      <c r="R217" s="25" t="n">
        <v>61688.42</v>
      </c>
      <c r="S217" s="25" t="n">
        <v>79209.51</v>
      </c>
      <c r="T217" s="25" t="n">
        <v>49932.84</v>
      </c>
      <c r="U217" s="25" t="n">
        <v>99866.91</v>
      </c>
      <c r="V217" s="25" t="n">
        <v>49818.24</v>
      </c>
      <c r="W217" s="25" t="n">
        <f aca="false">SUM(K217:V217)</f>
        <v>680543.64</v>
      </c>
      <c r="X217" s="13"/>
    </row>
    <row r="218" customFormat="false" ht="12.75" hidden="false" customHeight="false" outlineLevel="0" collapsed="false">
      <c r="A218" s="22" t="n">
        <v>1018</v>
      </c>
      <c r="B218" s="23"/>
      <c r="C218" s="23"/>
      <c r="D218" s="22" t="n">
        <v>1018</v>
      </c>
      <c r="E218" s="24" t="n">
        <v>4</v>
      </c>
      <c r="F218" s="24" t="n">
        <v>3</v>
      </c>
      <c r="G218" s="24" t="n">
        <v>16</v>
      </c>
      <c r="H218" s="24" t="n">
        <f aca="false">+D218</f>
        <v>1018</v>
      </c>
      <c r="I218" s="24" t="str">
        <f aca="false">CONCATENATE(E218,"-",F218,"-",G218,"-",H218)</f>
        <v>4-3-16-1018</v>
      </c>
      <c r="J218" s="23" t="s">
        <v>334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  <c r="S218" s="25" t="n">
        <v>0</v>
      </c>
      <c r="T218" s="25" t="n">
        <v>0</v>
      </c>
      <c r="U218" s="25" t="n">
        <v>0</v>
      </c>
      <c r="V218" s="25" t="n">
        <v>0</v>
      </c>
      <c r="W218" s="25" t="n">
        <f aca="false">SUM(K218:V218)</f>
        <v>0</v>
      </c>
      <c r="X218" s="13"/>
    </row>
    <row r="219" customFormat="false" ht="12.75" hidden="false" customHeight="false" outlineLevel="0" collapsed="false">
      <c r="A219" s="22" t="n">
        <v>1023</v>
      </c>
      <c r="B219" s="23" t="s">
        <v>335</v>
      </c>
      <c r="C219" s="23" t="n">
        <v>41431171023</v>
      </c>
      <c r="D219" s="22" t="n">
        <v>1023</v>
      </c>
      <c r="E219" s="24" t="n">
        <v>4</v>
      </c>
      <c r="F219" s="24" t="n">
        <v>3</v>
      </c>
      <c r="G219" s="24" t="n">
        <v>16</v>
      </c>
      <c r="H219" s="24" t="n">
        <f aca="false">+D219</f>
        <v>1023</v>
      </c>
      <c r="I219" s="24" t="str">
        <f aca="false">CONCATENATE(E219,"-",F219,"-",G219,"-",H219)</f>
        <v>4-3-16-1023</v>
      </c>
      <c r="J219" s="23" t="s">
        <v>336</v>
      </c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 t="n">
        <f aca="false">SUM(K219:V219)</f>
        <v>0</v>
      </c>
      <c r="X219" s="13"/>
    </row>
    <row r="220" customFormat="false" ht="12.75" hidden="false" customHeight="false" outlineLevel="0" collapsed="false">
      <c r="A220" s="26"/>
      <c r="B220" s="19"/>
      <c r="C220" s="19"/>
      <c r="D220" s="26"/>
      <c r="E220" s="20" t="n">
        <v>4</v>
      </c>
      <c r="F220" s="20" t="n">
        <v>3</v>
      </c>
      <c r="G220" s="20" t="n">
        <v>17</v>
      </c>
      <c r="H220" s="20" t="n">
        <v>0</v>
      </c>
      <c r="I220" s="20" t="str">
        <f aca="false">CONCATENATE(E220,"-",F220,"-",G220,"-",H220)</f>
        <v>4-3-17-0</v>
      </c>
      <c r="J220" s="19" t="s">
        <v>337</v>
      </c>
      <c r="K220" s="21" t="n">
        <f aca="false">SUM(K221:K221)</f>
        <v>0</v>
      </c>
      <c r="L220" s="21" t="n">
        <f aca="false">SUM(L221:L221)</f>
        <v>0</v>
      </c>
      <c r="M220" s="21" t="n">
        <f aca="false">SUM(M221:M221)</f>
        <v>0</v>
      </c>
      <c r="N220" s="21" t="n">
        <f aca="false">SUM(N221:N221)</f>
        <v>0</v>
      </c>
      <c r="O220" s="21" t="n">
        <f aca="false">SUM(O221:O221)</f>
        <v>0</v>
      </c>
      <c r="P220" s="21" t="n">
        <f aca="false">SUM(P221:P221)</f>
        <v>0</v>
      </c>
      <c r="Q220" s="21" t="n">
        <f aca="false">SUM(Q221:Q221)</f>
        <v>0</v>
      </c>
      <c r="R220" s="21" t="n">
        <f aca="false">SUM(R221:R221)</f>
        <v>0</v>
      </c>
      <c r="S220" s="21" t="n">
        <f aca="false">SUM(S221:S221)</f>
        <v>0</v>
      </c>
      <c r="T220" s="21" t="n">
        <f aca="false">SUM(T221:T221)</f>
        <v>0</v>
      </c>
      <c r="U220" s="21" t="n">
        <f aca="false">SUM(U221:U221)</f>
        <v>0</v>
      </c>
      <c r="V220" s="21" t="n">
        <f aca="false">SUM(V221:V221)</f>
        <v>0</v>
      </c>
      <c r="W220" s="21" t="n">
        <f aca="false">SUM(W221:W221)</f>
        <v>0</v>
      </c>
      <c r="X220" s="13"/>
    </row>
    <row r="221" customFormat="false" ht="12.75" hidden="false" customHeight="false" outlineLevel="0" collapsed="false">
      <c r="A221" s="26"/>
      <c r="B221" s="16"/>
      <c r="C221" s="16"/>
      <c r="D221" s="26"/>
      <c r="E221" s="24" t="n">
        <v>4</v>
      </c>
      <c r="F221" s="24" t="n">
        <v>3</v>
      </c>
      <c r="G221" s="24" t="n">
        <v>17</v>
      </c>
      <c r="H221" s="24" t="n">
        <v>0</v>
      </c>
      <c r="I221" s="24" t="str">
        <f aca="false">CONCATENATE(E221,"-",F221,"-",G221,"-",H221)</f>
        <v>4-3-17-0</v>
      </c>
      <c r="J221" s="16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13"/>
    </row>
    <row r="222" customFormat="false" ht="12.75" hidden="false" customHeight="false" outlineLevel="0" collapsed="false">
      <c r="A222" s="26"/>
      <c r="B222" s="19"/>
      <c r="C222" s="19"/>
      <c r="D222" s="26"/>
      <c r="E222" s="20" t="n">
        <v>4</v>
      </c>
      <c r="F222" s="20" t="n">
        <v>3</v>
      </c>
      <c r="G222" s="20" t="n">
        <v>18</v>
      </c>
      <c r="H222" s="20" t="n">
        <v>0</v>
      </c>
      <c r="I222" s="20" t="str">
        <f aca="false">CONCATENATE(E222,"-",F222,"-",G222,"-",H222)</f>
        <v>4-3-18-0</v>
      </c>
      <c r="J222" s="19" t="s">
        <v>338</v>
      </c>
      <c r="K222" s="21" t="n">
        <f aca="false">+K223</f>
        <v>17874911.64</v>
      </c>
      <c r="L222" s="21" t="n">
        <f aca="false">+L223</f>
        <v>16408647.8</v>
      </c>
      <c r="M222" s="21" t="n">
        <f aca="false">+M223</f>
        <v>20658719.15</v>
      </c>
      <c r="N222" s="21" t="n">
        <f aca="false">+N223</f>
        <v>29249237.75</v>
      </c>
      <c r="O222" s="21" t="n">
        <f aca="false">+O223</f>
        <v>16962420.79</v>
      </c>
      <c r="P222" s="21" t="n">
        <f aca="false">+P223</f>
        <v>22800448.19</v>
      </c>
      <c r="Q222" s="21" t="n">
        <f aca="false">+Q223</f>
        <v>21507441.99</v>
      </c>
      <c r="R222" s="21" t="n">
        <f aca="false">+R223</f>
        <v>19262157.31</v>
      </c>
      <c r="S222" s="21" t="n">
        <f aca="false">+S223</f>
        <v>14272332</v>
      </c>
      <c r="T222" s="21" t="n">
        <f aca="false">+T223</f>
        <v>25203722.13</v>
      </c>
      <c r="U222" s="21" t="n">
        <f aca="false">+U223</f>
        <v>14246212.37</v>
      </c>
      <c r="V222" s="21" t="n">
        <f aca="false">+V223</f>
        <v>26277513.88</v>
      </c>
      <c r="W222" s="21" t="n">
        <f aca="false">+W223</f>
        <v>244723765</v>
      </c>
      <c r="X222" s="13"/>
    </row>
    <row r="223" customFormat="false" ht="10.5" hidden="false" customHeight="true" outlineLevel="0" collapsed="false">
      <c r="A223" s="22" t="n">
        <v>972</v>
      </c>
      <c r="B223" s="23" t="s">
        <v>339</v>
      </c>
      <c r="C223" s="23" t="n">
        <v>41431190972</v>
      </c>
      <c r="D223" s="22" t="n">
        <v>972</v>
      </c>
      <c r="E223" s="24" t="n">
        <v>4</v>
      </c>
      <c r="F223" s="24" t="n">
        <v>3</v>
      </c>
      <c r="G223" s="24" t="n">
        <v>18</v>
      </c>
      <c r="H223" s="24" t="n">
        <f aca="false">+D223</f>
        <v>972</v>
      </c>
      <c r="I223" s="24" t="str">
        <f aca="false">CONCATENATE(E223,"-",F223,"-",G223,"-",H223)</f>
        <v>4-3-18-972</v>
      </c>
      <c r="J223" s="23" t="s">
        <v>340</v>
      </c>
      <c r="K223" s="25" t="n">
        <v>17874911.64</v>
      </c>
      <c r="L223" s="25" t="n">
        <v>16408647.8</v>
      </c>
      <c r="M223" s="25" t="n">
        <v>20658719.15</v>
      </c>
      <c r="N223" s="25" t="n">
        <v>29249237.75</v>
      </c>
      <c r="O223" s="25" t="n">
        <v>16962420.79</v>
      </c>
      <c r="P223" s="25" t="n">
        <v>22800448.19</v>
      </c>
      <c r="Q223" s="25" t="n">
        <v>21507441.99</v>
      </c>
      <c r="R223" s="25" t="n">
        <v>19262157.31</v>
      </c>
      <c r="S223" s="25" t="n">
        <v>14272332</v>
      </c>
      <c r="T223" s="25" t="n">
        <v>25203722.13</v>
      </c>
      <c r="U223" s="25" t="n">
        <v>14246212.37</v>
      </c>
      <c r="V223" s="25" t="n">
        <v>26277513.88</v>
      </c>
      <c r="W223" s="25" t="n">
        <f aca="false">SUM(K223:V223)</f>
        <v>244723765</v>
      </c>
      <c r="X223" s="29"/>
    </row>
    <row r="224" customFormat="false" ht="12.75" hidden="false" customHeight="false" outlineLevel="0" collapsed="false">
      <c r="A224" s="26"/>
      <c r="B224" s="19"/>
      <c r="C224" s="19"/>
      <c r="D224" s="26"/>
      <c r="E224" s="20" t="n">
        <v>4</v>
      </c>
      <c r="F224" s="20" t="n">
        <v>3</v>
      </c>
      <c r="G224" s="20" t="n">
        <v>19</v>
      </c>
      <c r="H224" s="20" t="n">
        <v>0</v>
      </c>
      <c r="I224" s="20" t="str">
        <f aca="false">CONCATENATE(E224,"-",F224,"-",G224,"-",H224)</f>
        <v>4-3-19-0</v>
      </c>
      <c r="J224" s="19" t="s">
        <v>341</v>
      </c>
      <c r="K224" s="21" t="n">
        <f aca="false">SUM(K225:K225)</f>
        <v>0</v>
      </c>
      <c r="L224" s="21" t="n">
        <f aca="false">SUM(L225:L225)</f>
        <v>0</v>
      </c>
      <c r="M224" s="21" t="n">
        <f aca="false">SUM(M225:M225)</f>
        <v>0</v>
      </c>
      <c r="N224" s="21" t="n">
        <f aca="false">SUM(N225:N225)</f>
        <v>0</v>
      </c>
      <c r="O224" s="21" t="n">
        <f aca="false">SUM(O225:O225)</f>
        <v>0</v>
      </c>
      <c r="P224" s="21" t="n">
        <f aca="false">SUM(P225:P225)</f>
        <v>0</v>
      </c>
      <c r="Q224" s="21" t="n">
        <f aca="false">SUM(Q225:Q225)</f>
        <v>0</v>
      </c>
      <c r="R224" s="21" t="n">
        <f aca="false">SUM(R225:R225)</f>
        <v>0</v>
      </c>
      <c r="S224" s="21" t="n">
        <f aca="false">SUM(S225:S225)</f>
        <v>0</v>
      </c>
      <c r="T224" s="21" t="n">
        <f aca="false">SUM(T225:T225)</f>
        <v>0</v>
      </c>
      <c r="U224" s="21" t="n">
        <f aca="false">SUM(U225:U225)</f>
        <v>0</v>
      </c>
      <c r="V224" s="21" t="n">
        <f aca="false">SUM(V225:V225)</f>
        <v>0</v>
      </c>
      <c r="W224" s="21" t="n">
        <f aca="false">SUM(W225:W225)</f>
        <v>0</v>
      </c>
      <c r="X224" s="13"/>
    </row>
    <row r="225" customFormat="false" ht="12.75" hidden="false" customHeight="false" outlineLevel="0" collapsed="false">
      <c r="A225" s="26"/>
      <c r="B225" s="16"/>
      <c r="C225" s="16"/>
      <c r="D225" s="26"/>
      <c r="E225" s="24" t="n">
        <v>4</v>
      </c>
      <c r="F225" s="24" t="n">
        <v>3</v>
      </c>
      <c r="G225" s="24" t="n">
        <v>19</v>
      </c>
      <c r="H225" s="24" t="n">
        <v>0</v>
      </c>
      <c r="I225" s="24" t="str">
        <f aca="false">CONCATENATE(E225,"-",F225,"-",G225,"-",H225)</f>
        <v>4-3-19-0</v>
      </c>
      <c r="J225" s="16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3"/>
    </row>
    <row r="226" customFormat="false" ht="12.75" hidden="false" customHeight="false" outlineLevel="0" collapsed="false">
      <c r="A226" s="26"/>
      <c r="B226" s="19"/>
      <c r="C226" s="19"/>
      <c r="D226" s="26"/>
      <c r="E226" s="20" t="n">
        <v>4</v>
      </c>
      <c r="F226" s="20" t="n">
        <v>3</v>
      </c>
      <c r="G226" s="20" t="n">
        <v>20</v>
      </c>
      <c r="H226" s="20" t="n">
        <v>0</v>
      </c>
      <c r="I226" s="20" t="str">
        <f aca="false">CONCATENATE(E226,"-",F226,"-",G226,"-",H226)</f>
        <v>4-3-20-0</v>
      </c>
      <c r="J226" s="19" t="s">
        <v>342</v>
      </c>
      <c r="K226" s="21" t="n">
        <f aca="false">SUM(K227:K227)</f>
        <v>0</v>
      </c>
      <c r="L226" s="21" t="n">
        <f aca="false">SUM(L227:L227)</f>
        <v>0</v>
      </c>
      <c r="M226" s="21" t="n">
        <f aca="false">SUM(M227:M227)</f>
        <v>0</v>
      </c>
      <c r="N226" s="21" t="n">
        <f aca="false">SUM(N227:N227)</f>
        <v>0</v>
      </c>
      <c r="O226" s="21" t="n">
        <f aca="false">SUM(O227:O227)</f>
        <v>0</v>
      </c>
      <c r="P226" s="21" t="n">
        <f aca="false">SUM(P227:P227)</f>
        <v>0</v>
      </c>
      <c r="Q226" s="21" t="n">
        <f aca="false">SUM(Q227:Q227)</f>
        <v>0</v>
      </c>
      <c r="R226" s="21" t="n">
        <f aca="false">SUM(R227:R227)</f>
        <v>0</v>
      </c>
      <c r="S226" s="21" t="n">
        <f aca="false">SUM(S227:S227)</f>
        <v>0</v>
      </c>
      <c r="T226" s="21" t="n">
        <f aca="false">SUM(T227:T227)</f>
        <v>0</v>
      </c>
      <c r="U226" s="21" t="n">
        <f aca="false">SUM(U227:U227)</f>
        <v>0</v>
      </c>
      <c r="V226" s="21" t="n">
        <f aca="false">SUM(V227:V227)</f>
        <v>0</v>
      </c>
      <c r="W226" s="21" t="n">
        <f aca="false">SUM(W227:W227)</f>
        <v>0</v>
      </c>
      <c r="X226" s="13"/>
    </row>
    <row r="227" customFormat="false" ht="12.75" hidden="false" customHeight="false" outlineLevel="0" collapsed="false">
      <c r="A227" s="26"/>
      <c r="B227" s="16"/>
      <c r="C227" s="16"/>
      <c r="D227" s="26"/>
      <c r="E227" s="24" t="n">
        <v>4</v>
      </c>
      <c r="F227" s="24" t="n">
        <v>3</v>
      </c>
      <c r="G227" s="24" t="n">
        <v>20</v>
      </c>
      <c r="H227" s="24" t="n">
        <v>0</v>
      </c>
      <c r="I227" s="24" t="str">
        <f aca="false">CONCATENATE(E227,"-",F227,"-",G227,"-",H227)</f>
        <v>4-3-20-0</v>
      </c>
      <c r="J227" s="16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3"/>
    </row>
    <row r="228" customFormat="false" ht="12.75" hidden="false" customHeight="false" outlineLevel="0" collapsed="false">
      <c r="A228" s="26"/>
      <c r="B228" s="19"/>
      <c r="C228" s="19"/>
      <c r="D228" s="26"/>
      <c r="E228" s="20" t="n">
        <v>4</v>
      </c>
      <c r="F228" s="20" t="n">
        <v>3</v>
      </c>
      <c r="G228" s="20" t="n">
        <v>21</v>
      </c>
      <c r="H228" s="20" t="n">
        <v>0</v>
      </c>
      <c r="I228" s="20" t="str">
        <f aca="false">CONCATENATE(E228,"-",F228,"-",G228,"-",H228)</f>
        <v>4-3-21-0</v>
      </c>
      <c r="J228" s="19" t="s">
        <v>343</v>
      </c>
      <c r="K228" s="21" t="n">
        <f aca="false">SUM(K229)</f>
        <v>0</v>
      </c>
      <c r="L228" s="21" t="n">
        <f aca="false">SUM(L229)</f>
        <v>0</v>
      </c>
      <c r="M228" s="21" t="n">
        <f aca="false">SUM(M229)</f>
        <v>0</v>
      </c>
      <c r="N228" s="21" t="n">
        <f aca="false">SUM(N229)</f>
        <v>0</v>
      </c>
      <c r="O228" s="21" t="n">
        <f aca="false">SUM(O229)</f>
        <v>0</v>
      </c>
      <c r="P228" s="21" t="n">
        <f aca="false">SUM(P229)</f>
        <v>0</v>
      </c>
      <c r="Q228" s="21" t="n">
        <f aca="false">SUM(Q229)</f>
        <v>0</v>
      </c>
      <c r="R228" s="21" t="n">
        <f aca="false">SUM(R229)</f>
        <v>0</v>
      </c>
      <c r="S228" s="21" t="n">
        <f aca="false">SUM(S229)</f>
        <v>0</v>
      </c>
      <c r="T228" s="21" t="n">
        <f aca="false">SUM(T229)</f>
        <v>0</v>
      </c>
      <c r="U228" s="21" t="n">
        <f aca="false">SUM(U229)</f>
        <v>0</v>
      </c>
      <c r="V228" s="21" t="n">
        <f aca="false">SUM(V229)</f>
        <v>0</v>
      </c>
      <c r="W228" s="21" t="n">
        <f aca="false">SUM(W229)</f>
        <v>0</v>
      </c>
      <c r="X228" s="13"/>
    </row>
    <row r="229" customFormat="false" ht="12.75" hidden="false" customHeight="false" outlineLevel="0" collapsed="false">
      <c r="A229" s="26"/>
      <c r="B229" s="16"/>
      <c r="C229" s="16"/>
      <c r="D229" s="26"/>
      <c r="E229" s="24" t="n">
        <v>4</v>
      </c>
      <c r="F229" s="24" t="n">
        <v>3</v>
      </c>
      <c r="G229" s="24" t="n">
        <v>21</v>
      </c>
      <c r="H229" s="24" t="n">
        <v>0</v>
      </c>
      <c r="I229" s="24" t="str">
        <f aca="false">CONCATENATE(E229,"-",F229,"-",G229,"-",H229)</f>
        <v>4-3-21-0</v>
      </c>
      <c r="J229" s="16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3"/>
    </row>
    <row r="230" customFormat="false" ht="12.75" hidden="false" customHeight="false" outlineLevel="0" collapsed="false">
      <c r="A230" s="26"/>
      <c r="B230" s="19"/>
      <c r="C230" s="19"/>
      <c r="D230" s="26"/>
      <c r="E230" s="20" t="n">
        <v>4</v>
      </c>
      <c r="F230" s="20" t="n">
        <v>3</v>
      </c>
      <c r="G230" s="20" t="n">
        <v>22</v>
      </c>
      <c r="H230" s="20" t="n">
        <v>0</v>
      </c>
      <c r="I230" s="20" t="str">
        <f aca="false">CONCATENATE(E230,"-",F230,"-",G230,"-",H230)</f>
        <v>4-3-22-0</v>
      </c>
      <c r="J230" s="19" t="s">
        <v>344</v>
      </c>
      <c r="K230" s="21" t="n">
        <f aca="false">+K231</f>
        <v>0</v>
      </c>
      <c r="L230" s="21" t="n">
        <f aca="false">+L231</f>
        <v>0</v>
      </c>
      <c r="M230" s="21" t="n">
        <f aca="false">+M231</f>
        <v>0</v>
      </c>
      <c r="N230" s="21" t="n">
        <f aca="false">+N231</f>
        <v>0</v>
      </c>
      <c r="O230" s="21" t="n">
        <f aca="false">+O231</f>
        <v>0</v>
      </c>
      <c r="P230" s="21" t="n">
        <f aca="false">+P231</f>
        <v>0</v>
      </c>
      <c r="Q230" s="21" t="n">
        <f aca="false">+Q231</f>
        <v>0</v>
      </c>
      <c r="R230" s="21" t="n">
        <f aca="false">+R231</f>
        <v>0</v>
      </c>
      <c r="S230" s="21" t="n">
        <f aca="false">+S231</f>
        <v>0</v>
      </c>
      <c r="T230" s="21" t="n">
        <f aca="false">+T231</f>
        <v>0</v>
      </c>
      <c r="U230" s="21" t="n">
        <f aca="false">+U231</f>
        <v>0</v>
      </c>
      <c r="V230" s="21" t="n">
        <f aca="false">+V231</f>
        <v>0</v>
      </c>
      <c r="W230" s="21" t="n">
        <f aca="false">+W231</f>
        <v>0</v>
      </c>
      <c r="X230" s="13"/>
    </row>
    <row r="231" customFormat="false" ht="12.75" hidden="false" customHeight="false" outlineLevel="0" collapsed="false">
      <c r="A231" s="26"/>
      <c r="B231" s="16"/>
      <c r="C231" s="16"/>
      <c r="D231" s="26"/>
      <c r="E231" s="24" t="n">
        <v>4</v>
      </c>
      <c r="F231" s="24" t="n">
        <v>3</v>
      </c>
      <c r="G231" s="24" t="n">
        <v>22</v>
      </c>
      <c r="H231" s="24" t="n">
        <v>0</v>
      </c>
      <c r="I231" s="24" t="str">
        <f aca="false">CONCATENATE(E231,"-",F231,"-",G231,"-",H231)</f>
        <v>4-3-22-0</v>
      </c>
      <c r="J231" s="16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3"/>
    </row>
    <row r="232" customFormat="false" ht="12.75" hidden="false" customHeight="false" outlineLevel="0" collapsed="false">
      <c r="A232" s="26"/>
      <c r="B232" s="19"/>
      <c r="C232" s="19"/>
      <c r="D232" s="26"/>
      <c r="E232" s="20" t="n">
        <v>4</v>
      </c>
      <c r="F232" s="20" t="n">
        <v>3</v>
      </c>
      <c r="G232" s="20" t="n">
        <v>23</v>
      </c>
      <c r="H232" s="20" t="n">
        <v>0</v>
      </c>
      <c r="I232" s="20" t="str">
        <f aca="false">CONCATENATE(E232,"-",F232,"-",G232,"-",H232)</f>
        <v>4-3-23-0</v>
      </c>
      <c r="J232" s="19" t="s">
        <v>345</v>
      </c>
      <c r="K232" s="21" t="n">
        <f aca="false">+K233</f>
        <v>0</v>
      </c>
      <c r="L232" s="21" t="n">
        <f aca="false">+L233</f>
        <v>0</v>
      </c>
      <c r="M232" s="21" t="n">
        <f aca="false">+M233</f>
        <v>0</v>
      </c>
      <c r="N232" s="21" t="n">
        <f aca="false">+N233</f>
        <v>0</v>
      </c>
      <c r="O232" s="21" t="n">
        <f aca="false">+O233</f>
        <v>0</v>
      </c>
      <c r="P232" s="21" t="n">
        <f aca="false">+P233</f>
        <v>0</v>
      </c>
      <c r="Q232" s="21" t="n">
        <f aca="false">+Q233</f>
        <v>0</v>
      </c>
      <c r="R232" s="21" t="n">
        <f aca="false">+R233</f>
        <v>0</v>
      </c>
      <c r="S232" s="21" t="n">
        <f aca="false">+S233</f>
        <v>0</v>
      </c>
      <c r="T232" s="21" t="n">
        <f aca="false">+T233</f>
        <v>0</v>
      </c>
      <c r="U232" s="21" t="n">
        <f aca="false">+U233</f>
        <v>0</v>
      </c>
      <c r="V232" s="21" t="n">
        <f aca="false">+V233</f>
        <v>0</v>
      </c>
      <c r="W232" s="21" t="n">
        <f aca="false">+W233</f>
        <v>0</v>
      </c>
      <c r="X232" s="13"/>
    </row>
    <row r="233" customFormat="false" ht="12.75" hidden="false" customHeight="false" outlineLevel="0" collapsed="false">
      <c r="A233" s="26"/>
      <c r="B233" s="16"/>
      <c r="C233" s="16"/>
      <c r="D233" s="26"/>
      <c r="E233" s="24" t="n">
        <v>4</v>
      </c>
      <c r="F233" s="24" t="n">
        <v>3</v>
      </c>
      <c r="G233" s="24" t="n">
        <v>23</v>
      </c>
      <c r="H233" s="24" t="n">
        <v>0</v>
      </c>
      <c r="I233" s="24" t="str">
        <f aca="false">CONCATENATE(E233,"-",F233,"-",G233,"-",H233)</f>
        <v>4-3-23-0</v>
      </c>
      <c r="J233" s="16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3"/>
    </row>
    <row r="234" customFormat="false" ht="12.75" hidden="false" customHeight="false" outlineLevel="0" collapsed="false">
      <c r="A234" s="53"/>
      <c r="B234" s="54"/>
      <c r="C234" s="54"/>
      <c r="D234" s="53"/>
      <c r="E234" s="42" t="n">
        <v>4</v>
      </c>
      <c r="F234" s="42" t="n">
        <v>3</v>
      </c>
      <c r="G234" s="42" t="n">
        <v>24</v>
      </c>
      <c r="H234" s="42" t="n">
        <v>0</v>
      </c>
      <c r="I234" s="42" t="str">
        <f aca="false">CONCATENATE(E234,"-",F234,"-",G234,"-",H234)</f>
        <v>4-3-24-0</v>
      </c>
      <c r="J234" s="54" t="s">
        <v>146</v>
      </c>
      <c r="K234" s="39" t="n">
        <f aca="false">SUM(K235:K235)</f>
        <v>0</v>
      </c>
      <c r="L234" s="39" t="n">
        <f aca="false">SUM(L235:L235)</f>
        <v>0</v>
      </c>
      <c r="M234" s="39" t="n">
        <f aca="false">SUM(M235:M235)</f>
        <v>0</v>
      </c>
      <c r="N234" s="39" t="n">
        <f aca="false">SUM(N235:N235)</f>
        <v>0</v>
      </c>
      <c r="O234" s="39" t="n">
        <f aca="false">SUM(O235:O235)</f>
        <v>0</v>
      </c>
      <c r="P234" s="39" t="n">
        <f aca="false">SUM(P235:P235)</f>
        <v>0</v>
      </c>
      <c r="Q234" s="39" t="n">
        <f aca="false">SUM(Q235:Q235)</f>
        <v>0</v>
      </c>
      <c r="R234" s="39" t="n">
        <f aca="false">SUM(R235:R235)</f>
        <v>0</v>
      </c>
      <c r="S234" s="39" t="n">
        <f aca="false">SUM(S235:S235)</f>
        <v>0</v>
      </c>
      <c r="T234" s="39" t="n">
        <f aca="false">SUM(T235:T235)</f>
        <v>0</v>
      </c>
      <c r="U234" s="39" t="n">
        <f aca="false">SUM(U235:U235)</f>
        <v>0</v>
      </c>
      <c r="V234" s="39" t="n">
        <f aca="false">SUM(V235:V235)</f>
        <v>0</v>
      </c>
      <c r="W234" s="39" t="n">
        <f aca="false">SUM(W235:W235)</f>
        <v>0</v>
      </c>
      <c r="X234" s="36" t="s">
        <v>105</v>
      </c>
    </row>
    <row r="235" customFormat="false" ht="12.75" hidden="false" customHeight="false" outlineLevel="0" collapsed="false">
      <c r="A235" s="31"/>
      <c r="B235" s="32"/>
      <c r="C235" s="32"/>
      <c r="D235" s="31"/>
      <c r="E235" s="42" t="n">
        <v>4</v>
      </c>
      <c r="F235" s="42" t="n">
        <v>3</v>
      </c>
      <c r="G235" s="42" t="n">
        <v>24</v>
      </c>
      <c r="H235" s="42" t="n">
        <v>0</v>
      </c>
      <c r="I235" s="42" t="str">
        <f aca="false">CONCATENATE(E235,"-",F235,"-",G235,"-",H235)</f>
        <v>4-3-24-0</v>
      </c>
      <c r="J235" s="32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6" t="s">
        <v>105</v>
      </c>
    </row>
    <row r="236" customFormat="false" ht="12.75" hidden="false" customHeight="false" outlineLevel="0" collapsed="false">
      <c r="A236" s="26"/>
      <c r="B236" s="16"/>
      <c r="C236" s="16"/>
      <c r="D236" s="26"/>
      <c r="E236" s="17" t="n">
        <v>4</v>
      </c>
      <c r="F236" s="17" t="n">
        <v>4</v>
      </c>
      <c r="G236" s="17" t="s">
        <v>24</v>
      </c>
      <c r="H236" s="17" t="n">
        <v>0</v>
      </c>
      <c r="I236" s="17" t="str">
        <f aca="false">CONCATENATE(E236,"-",F236,"-",G236,"-",H236)</f>
        <v>4-4-00-0</v>
      </c>
      <c r="J236" s="16" t="s">
        <v>346</v>
      </c>
      <c r="K236" s="18" t="n">
        <f aca="false">+K237</f>
        <v>0</v>
      </c>
      <c r="L236" s="18" t="n">
        <f aca="false">+L237</f>
        <v>0</v>
      </c>
      <c r="M236" s="18" t="n">
        <f aca="false">+M237</f>
        <v>0</v>
      </c>
      <c r="N236" s="18" t="n">
        <f aca="false">+N237</f>
        <v>0</v>
      </c>
      <c r="O236" s="18" t="n">
        <f aca="false">+O237</f>
        <v>0</v>
      </c>
      <c r="P236" s="18" t="n">
        <f aca="false">+P237</f>
        <v>0</v>
      </c>
      <c r="Q236" s="18" t="n">
        <f aca="false">+Q237</f>
        <v>0</v>
      </c>
      <c r="R236" s="18" t="n">
        <f aca="false">+R237</f>
        <v>0</v>
      </c>
      <c r="S236" s="18" t="n">
        <f aca="false">+S237</f>
        <v>0</v>
      </c>
      <c r="T236" s="18" t="n">
        <f aca="false">+T237</f>
        <v>0</v>
      </c>
      <c r="U236" s="18" t="n">
        <f aca="false">+U237</f>
        <v>0</v>
      </c>
      <c r="V236" s="18" t="n">
        <f aca="false">+V237</f>
        <v>0</v>
      </c>
      <c r="W236" s="18" t="n">
        <f aca="false">+W237</f>
        <v>0</v>
      </c>
      <c r="X236" s="13"/>
    </row>
    <row r="237" customFormat="false" ht="12.75" hidden="false" customHeight="false" outlineLevel="0" collapsed="false">
      <c r="A237" s="26"/>
      <c r="B237" s="19"/>
      <c r="C237" s="19"/>
      <c r="D237" s="26"/>
      <c r="E237" s="20" t="n">
        <v>4</v>
      </c>
      <c r="F237" s="20" t="n">
        <v>4</v>
      </c>
      <c r="G237" s="20" t="s">
        <v>27</v>
      </c>
      <c r="H237" s="20" t="n">
        <v>0</v>
      </c>
      <c r="I237" s="20" t="str">
        <f aca="false">CONCATENATE(E237,"-",F237,"-",G237,"-",H237)</f>
        <v>4-4-01-0</v>
      </c>
      <c r="J237" s="19" t="s">
        <v>346</v>
      </c>
      <c r="K237" s="21" t="n">
        <f aca="false">+K238+K239</f>
        <v>0</v>
      </c>
      <c r="L237" s="21" t="n">
        <f aca="false">+L238+L239</f>
        <v>0</v>
      </c>
      <c r="M237" s="21" t="n">
        <f aca="false">+M238+M239</f>
        <v>0</v>
      </c>
      <c r="N237" s="21" t="n">
        <f aca="false">+N238+N239</f>
        <v>0</v>
      </c>
      <c r="O237" s="21" t="n">
        <f aca="false">+O238+O239</f>
        <v>0</v>
      </c>
      <c r="P237" s="21" t="n">
        <f aca="false">+P238+P239</f>
        <v>0</v>
      </c>
      <c r="Q237" s="21" t="n">
        <f aca="false">+Q238+Q239</f>
        <v>0</v>
      </c>
      <c r="R237" s="21" t="n">
        <f aca="false">+R238+R239</f>
        <v>0</v>
      </c>
      <c r="S237" s="21" t="n">
        <f aca="false">+S238+S239</f>
        <v>0</v>
      </c>
      <c r="T237" s="21" t="n">
        <f aca="false">+T238+T239</f>
        <v>0</v>
      </c>
      <c r="U237" s="21" t="n">
        <f aca="false">+U238+U239</f>
        <v>0</v>
      </c>
      <c r="V237" s="21" t="n">
        <f aca="false">+V238+V239</f>
        <v>0</v>
      </c>
      <c r="W237" s="21" t="n">
        <f aca="false">+W238+W239</f>
        <v>0</v>
      </c>
      <c r="X237" s="13"/>
    </row>
    <row r="238" customFormat="false" ht="12.75" hidden="false" customHeight="false" outlineLevel="0" collapsed="false">
      <c r="A238" s="22" t="n">
        <v>1151</v>
      </c>
      <c r="B238" s="23" t="s">
        <v>347</v>
      </c>
      <c r="C238" s="23" t="n">
        <v>41491021151</v>
      </c>
      <c r="D238" s="22" t="n">
        <v>1151</v>
      </c>
      <c r="E238" s="24" t="n">
        <v>4</v>
      </c>
      <c r="F238" s="24" t="n">
        <v>4</v>
      </c>
      <c r="G238" s="24" t="s">
        <v>27</v>
      </c>
      <c r="H238" s="24" t="n">
        <f aca="false">+D238</f>
        <v>1151</v>
      </c>
      <c r="I238" s="24" t="str">
        <f aca="false">CONCATENATE(E238,"-",F238,"-",G238,"-",H238)</f>
        <v>4-4-01-1151</v>
      </c>
      <c r="J238" s="23" t="s">
        <v>346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 t="n">
        <v>0</v>
      </c>
      <c r="P238" s="25" t="n">
        <v>0</v>
      </c>
      <c r="Q238" s="25" t="n">
        <v>0</v>
      </c>
      <c r="R238" s="25" t="n">
        <v>0</v>
      </c>
      <c r="S238" s="25" t="n">
        <v>0</v>
      </c>
      <c r="T238" s="25" t="n">
        <v>0</v>
      </c>
      <c r="U238" s="25" t="n">
        <v>0</v>
      </c>
      <c r="V238" s="25" t="n">
        <v>0</v>
      </c>
      <c r="W238" s="25" t="n">
        <f aca="false">SUM(K238:V238)</f>
        <v>0</v>
      </c>
      <c r="X238" s="13"/>
    </row>
    <row r="239" customFormat="false" ht="12.75" hidden="false" customHeight="false" outlineLevel="0" collapsed="false">
      <c r="A239" s="22" t="n">
        <v>1118</v>
      </c>
      <c r="B239" s="23" t="s">
        <v>348</v>
      </c>
      <c r="C239" s="23" t="n">
        <v>41491021118</v>
      </c>
      <c r="D239" s="22" t="n">
        <v>1118</v>
      </c>
      <c r="E239" s="24" t="n">
        <v>4</v>
      </c>
      <c r="F239" s="24" t="n">
        <v>4</v>
      </c>
      <c r="G239" s="24" t="s">
        <v>27</v>
      </c>
      <c r="H239" s="24" t="n">
        <f aca="false">+D239</f>
        <v>1118</v>
      </c>
      <c r="I239" s="24" t="str">
        <f aca="false">CONCATENATE(E239,"-",F239,"-",G239,"-",H239)</f>
        <v>4-4-01-1118</v>
      </c>
      <c r="J239" s="23" t="s">
        <v>349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 t="n">
        <v>0</v>
      </c>
      <c r="P239" s="25" t="n">
        <v>0</v>
      </c>
      <c r="Q239" s="25" t="n">
        <v>0</v>
      </c>
      <c r="R239" s="25" t="n">
        <v>0</v>
      </c>
      <c r="S239" s="25" t="n">
        <v>0</v>
      </c>
      <c r="T239" s="25" t="n">
        <v>0</v>
      </c>
      <c r="U239" s="25" t="n">
        <v>0</v>
      </c>
      <c r="V239" s="25" t="n">
        <v>0</v>
      </c>
      <c r="W239" s="25" t="n">
        <f aca="false">SUM(K239:V239)</f>
        <v>0</v>
      </c>
      <c r="X239" s="13"/>
    </row>
    <row r="240" customFormat="false" ht="12.75" hidden="false" customHeight="false" outlineLevel="0" collapsed="false">
      <c r="A240" s="26"/>
      <c r="B240" s="16"/>
      <c r="C240" s="16"/>
      <c r="D240" s="26"/>
      <c r="E240" s="17" t="n">
        <v>4</v>
      </c>
      <c r="F240" s="17" t="n">
        <v>5</v>
      </c>
      <c r="G240" s="17" t="s">
        <v>24</v>
      </c>
      <c r="H240" s="17" t="n">
        <v>0</v>
      </c>
      <c r="I240" s="17" t="str">
        <f aca="false">CONCATENATE(E240,"-",F240,"-",G240,"-",H240)</f>
        <v>4-5-00-0</v>
      </c>
      <c r="J240" s="16" t="s">
        <v>350</v>
      </c>
      <c r="K240" s="18" t="n">
        <f aca="false">+K241+K249</f>
        <v>22305.36</v>
      </c>
      <c r="L240" s="18" t="n">
        <f aca="false">+L241+L249</f>
        <v>39630.72</v>
      </c>
      <c r="M240" s="18" t="n">
        <f aca="false">+M241+M249</f>
        <v>27941.41</v>
      </c>
      <c r="N240" s="18" t="n">
        <f aca="false">+N241+N249</f>
        <v>40673.23</v>
      </c>
      <c r="O240" s="18" t="n">
        <f aca="false">+O241+O249</f>
        <v>30210.05</v>
      </c>
      <c r="P240" s="18" t="n">
        <f aca="false">+P241+P249</f>
        <v>34428.22</v>
      </c>
      <c r="Q240" s="18" t="n">
        <f aca="false">+Q241+Q249</f>
        <v>35749.29</v>
      </c>
      <c r="R240" s="18" t="n">
        <f aca="false">+R241+R249</f>
        <v>24946.84</v>
      </c>
      <c r="S240" s="18" t="n">
        <f aca="false">+S241+S249</f>
        <v>21454.98</v>
      </c>
      <c r="T240" s="18" t="n">
        <f aca="false">+T241+T249</f>
        <v>9808.72</v>
      </c>
      <c r="U240" s="18" t="n">
        <f aca="false">+U241+U249</f>
        <v>3804.21</v>
      </c>
      <c r="V240" s="18" t="n">
        <f aca="false">+V241+V249</f>
        <v>86.78</v>
      </c>
      <c r="W240" s="18" t="n">
        <f aca="false">+W241+W249</f>
        <v>291039.81</v>
      </c>
      <c r="X240" s="13"/>
    </row>
    <row r="241" customFormat="false" ht="12.75" hidden="false" customHeight="false" outlineLevel="0" collapsed="false">
      <c r="A241" s="26"/>
      <c r="B241" s="19"/>
      <c r="C241" s="19"/>
      <c r="D241" s="26"/>
      <c r="E241" s="20" t="n">
        <v>4</v>
      </c>
      <c r="F241" s="20" t="n">
        <v>5</v>
      </c>
      <c r="G241" s="20" t="s">
        <v>27</v>
      </c>
      <c r="H241" s="20" t="n">
        <v>0</v>
      </c>
      <c r="I241" s="20" t="str">
        <f aca="false">CONCATENATE(E241,"-",F241,"-",G241,"-",H241)</f>
        <v>4-5-01-0</v>
      </c>
      <c r="J241" s="19" t="s">
        <v>66</v>
      </c>
      <c r="K241" s="21" t="n">
        <f aca="false">SUM(K242:K248)</f>
        <v>0</v>
      </c>
      <c r="L241" s="21" t="n">
        <f aca="false">SUM(L242:L248)</f>
        <v>89.4</v>
      </c>
      <c r="M241" s="21" t="n">
        <f aca="false">SUM(M242:M248)</f>
        <v>59.71</v>
      </c>
      <c r="N241" s="21" t="n">
        <f aca="false">SUM(N242:N248)</f>
        <v>118.03</v>
      </c>
      <c r="O241" s="21" t="n">
        <f aca="false">SUM(O242:O248)</f>
        <v>131.61</v>
      </c>
      <c r="P241" s="21" t="n">
        <f aca="false">SUM(P242:P248)</f>
        <v>125.28</v>
      </c>
      <c r="Q241" s="21" t="n">
        <f aca="false">SUM(Q242:Q248)</f>
        <v>94.51</v>
      </c>
      <c r="R241" s="21" t="n">
        <f aca="false">SUM(R242:R248)</f>
        <v>106.78</v>
      </c>
      <c r="S241" s="21" t="n">
        <f aca="false">SUM(S242:S248)</f>
        <v>91.08</v>
      </c>
      <c r="T241" s="21" t="n">
        <f aca="false">SUM(T242:T248)</f>
        <v>140.65</v>
      </c>
      <c r="U241" s="21" t="n">
        <f aca="false">SUM(U242:U248)</f>
        <v>122.86</v>
      </c>
      <c r="V241" s="21" t="n">
        <f aca="false">SUM(V242:V248)</f>
        <v>86.78</v>
      </c>
      <c r="W241" s="21" t="n">
        <f aca="false">SUM(W242:W248)</f>
        <v>1166.69</v>
      </c>
      <c r="X241" s="13"/>
    </row>
    <row r="242" customFormat="false" ht="12.75" hidden="false" customHeight="false" outlineLevel="0" collapsed="false">
      <c r="A242" s="22" t="n">
        <v>1101</v>
      </c>
      <c r="B242" s="23" t="s">
        <v>351</v>
      </c>
      <c r="C242" s="23" t="n">
        <v>41441021101</v>
      </c>
      <c r="D242" s="22" t="n">
        <v>1101</v>
      </c>
      <c r="E242" s="24" t="n">
        <v>4</v>
      </c>
      <c r="F242" s="24" t="n">
        <v>5</v>
      </c>
      <c r="G242" s="24" t="s">
        <v>27</v>
      </c>
      <c r="H242" s="24" t="n">
        <f aca="false">+D242</f>
        <v>1101</v>
      </c>
      <c r="I242" s="24" t="str">
        <f aca="false">CONCATENATE(E242,"-",F242,"-",G242,"-",H242)</f>
        <v>4-5-01-1101</v>
      </c>
      <c r="J242" s="23" t="s">
        <v>352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 t="n">
        <v>0</v>
      </c>
      <c r="P242" s="25" t="n">
        <v>0</v>
      </c>
      <c r="Q242" s="25" t="n">
        <v>0</v>
      </c>
      <c r="R242" s="25" t="n">
        <v>0</v>
      </c>
      <c r="S242" s="25" t="n">
        <v>0</v>
      </c>
      <c r="T242" s="25" t="n">
        <v>0</v>
      </c>
      <c r="U242" s="25" t="n">
        <v>0</v>
      </c>
      <c r="V242" s="25" t="n">
        <v>0</v>
      </c>
      <c r="W242" s="25" t="n">
        <f aca="false">SUM(K242:V242)</f>
        <v>0</v>
      </c>
      <c r="X242" s="13"/>
    </row>
    <row r="243" customFormat="false" ht="12.75" hidden="false" customHeight="false" outlineLevel="0" collapsed="false">
      <c r="A243" s="22" t="n">
        <v>1102</v>
      </c>
      <c r="B243" s="23" t="s">
        <v>353</v>
      </c>
      <c r="C243" s="23" t="n">
        <v>41441021102</v>
      </c>
      <c r="D243" s="22" t="n">
        <v>1102</v>
      </c>
      <c r="E243" s="24" t="n">
        <v>4</v>
      </c>
      <c r="F243" s="24" t="n">
        <v>5</v>
      </c>
      <c r="G243" s="24" t="s">
        <v>27</v>
      </c>
      <c r="H243" s="24" t="n">
        <f aca="false">+D243</f>
        <v>1102</v>
      </c>
      <c r="I243" s="24" t="str">
        <f aca="false">CONCATENATE(E243,"-",F243,"-",G243,"-",H243)</f>
        <v>4-5-01-1102</v>
      </c>
      <c r="J243" s="23" t="s">
        <v>354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 t="n">
        <v>0</v>
      </c>
      <c r="P243" s="25" t="n">
        <v>0</v>
      </c>
      <c r="Q243" s="25" t="n">
        <v>0</v>
      </c>
      <c r="R243" s="25" t="n">
        <v>0</v>
      </c>
      <c r="S243" s="25" t="n">
        <v>0</v>
      </c>
      <c r="T243" s="25" t="n">
        <v>0</v>
      </c>
      <c r="U243" s="25" t="n">
        <v>0</v>
      </c>
      <c r="V243" s="25" t="n">
        <v>0</v>
      </c>
      <c r="W243" s="25" t="n">
        <f aca="false">SUM(K243:V243)</f>
        <v>0</v>
      </c>
      <c r="X243" s="13"/>
    </row>
    <row r="244" customFormat="false" ht="12.75" hidden="false" customHeight="false" outlineLevel="0" collapsed="false">
      <c r="A244" s="22" t="n">
        <v>1103</v>
      </c>
      <c r="B244" s="23" t="s">
        <v>355</v>
      </c>
      <c r="C244" s="23" t="n">
        <v>41441021103</v>
      </c>
      <c r="D244" s="22" t="n">
        <v>1103</v>
      </c>
      <c r="E244" s="24" t="n">
        <v>4</v>
      </c>
      <c r="F244" s="24" t="n">
        <v>5</v>
      </c>
      <c r="G244" s="24" t="s">
        <v>27</v>
      </c>
      <c r="H244" s="24" t="n">
        <f aca="false">+D244</f>
        <v>1103</v>
      </c>
      <c r="I244" s="24" t="str">
        <f aca="false">CONCATENATE(E244,"-",F244,"-",G244,"-",H244)</f>
        <v>4-5-01-1103</v>
      </c>
      <c r="J244" s="23" t="s">
        <v>356</v>
      </c>
      <c r="K244" s="25" t="n">
        <v>0</v>
      </c>
      <c r="L244" s="25" t="n">
        <v>89.4</v>
      </c>
      <c r="M244" s="25" t="n">
        <v>59.71</v>
      </c>
      <c r="N244" s="25" t="n">
        <v>118.03</v>
      </c>
      <c r="O244" s="25" t="n">
        <v>131.61</v>
      </c>
      <c r="P244" s="25" t="n">
        <v>125.28</v>
      </c>
      <c r="Q244" s="25" t="n">
        <v>94.51</v>
      </c>
      <c r="R244" s="25" t="n">
        <v>106.78</v>
      </c>
      <c r="S244" s="25" t="n">
        <v>91.08</v>
      </c>
      <c r="T244" s="25" t="n">
        <v>140.65</v>
      </c>
      <c r="U244" s="25" t="n">
        <v>122.86</v>
      </c>
      <c r="V244" s="25" t="n">
        <v>86.78</v>
      </c>
      <c r="W244" s="25" t="n">
        <f aca="false">SUM(K244:V244)</f>
        <v>1166.69</v>
      </c>
      <c r="X244" s="13"/>
    </row>
    <row r="245" customFormat="false" ht="12.75" hidden="false" customHeight="false" outlineLevel="0" collapsed="false">
      <c r="A245" s="22" t="n">
        <v>1104</v>
      </c>
      <c r="B245" s="23" t="s">
        <v>357</v>
      </c>
      <c r="C245" s="23" t="n">
        <v>41441021104</v>
      </c>
      <c r="D245" s="22" t="n">
        <v>1104</v>
      </c>
      <c r="E245" s="24" t="n">
        <v>4</v>
      </c>
      <c r="F245" s="24" t="n">
        <v>5</v>
      </c>
      <c r="G245" s="24" t="s">
        <v>27</v>
      </c>
      <c r="H245" s="24" t="n">
        <f aca="false">+D245</f>
        <v>1104</v>
      </c>
      <c r="I245" s="24" t="str">
        <f aca="false">CONCATENATE(E245,"-",F245,"-",G245,"-",H245)</f>
        <v>4-5-01-1104</v>
      </c>
      <c r="J245" s="23" t="s">
        <v>358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 t="n">
        <v>0</v>
      </c>
      <c r="P245" s="25" t="n">
        <v>0</v>
      </c>
      <c r="Q245" s="25" t="n">
        <v>0</v>
      </c>
      <c r="R245" s="25" t="n">
        <v>0</v>
      </c>
      <c r="S245" s="25" t="n">
        <v>0</v>
      </c>
      <c r="T245" s="25" t="n">
        <v>0</v>
      </c>
      <c r="U245" s="25" t="n">
        <v>0</v>
      </c>
      <c r="V245" s="25" t="n">
        <v>0</v>
      </c>
      <c r="W245" s="25" t="n">
        <f aca="false">SUM(K245:V245)</f>
        <v>0</v>
      </c>
      <c r="X245" s="13"/>
    </row>
    <row r="246" customFormat="false" ht="12.75" hidden="false" customHeight="false" outlineLevel="0" collapsed="false">
      <c r="A246" s="22" t="n">
        <v>1105</v>
      </c>
      <c r="B246" s="23"/>
      <c r="C246" s="23"/>
      <c r="D246" s="22" t="n">
        <v>1105</v>
      </c>
      <c r="E246" s="24" t="n">
        <v>4</v>
      </c>
      <c r="F246" s="24" t="n">
        <v>5</v>
      </c>
      <c r="G246" s="24" t="s">
        <v>27</v>
      </c>
      <c r="H246" s="24" t="n">
        <f aca="false">+D246</f>
        <v>1105</v>
      </c>
      <c r="I246" s="24" t="str">
        <f aca="false">CONCATENATE(E246,"-",F246,"-",G246,"-",H246)</f>
        <v>4-5-01-1105</v>
      </c>
      <c r="J246" s="23" t="s">
        <v>359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 t="n">
        <v>0</v>
      </c>
      <c r="P246" s="25" t="n">
        <v>0</v>
      </c>
      <c r="Q246" s="25" t="n">
        <v>0</v>
      </c>
      <c r="R246" s="25" t="n">
        <v>0</v>
      </c>
      <c r="S246" s="25" t="n">
        <v>0</v>
      </c>
      <c r="T246" s="25" t="n">
        <v>0</v>
      </c>
      <c r="U246" s="25" t="n">
        <v>0</v>
      </c>
      <c r="V246" s="25" t="n">
        <v>0</v>
      </c>
      <c r="W246" s="25" t="n">
        <f aca="false">SUM(K246:V246)</f>
        <v>0</v>
      </c>
      <c r="X246" s="13"/>
    </row>
    <row r="247" customFormat="false" ht="12.75" hidden="false" customHeight="false" outlineLevel="0" collapsed="false">
      <c r="A247" s="22" t="n">
        <v>1106</v>
      </c>
      <c r="B247" s="23"/>
      <c r="C247" s="23"/>
      <c r="D247" s="22" t="n">
        <v>1106</v>
      </c>
      <c r="E247" s="24" t="n">
        <v>4</v>
      </c>
      <c r="F247" s="24" t="n">
        <v>5</v>
      </c>
      <c r="G247" s="24" t="s">
        <v>27</v>
      </c>
      <c r="H247" s="24" t="n">
        <f aca="false">+D247</f>
        <v>1106</v>
      </c>
      <c r="I247" s="24" t="str">
        <f aca="false">CONCATENATE(E247,"-",F247,"-",G247,"-",H247)</f>
        <v>4-5-01-1106</v>
      </c>
      <c r="J247" s="23" t="s">
        <v>36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  <c r="S247" s="25" t="n">
        <v>0</v>
      </c>
      <c r="T247" s="25" t="n">
        <v>0</v>
      </c>
      <c r="U247" s="25" t="n">
        <v>0</v>
      </c>
      <c r="V247" s="25" t="n">
        <v>0</v>
      </c>
      <c r="W247" s="25" t="n">
        <f aca="false">SUM(K247:V247)</f>
        <v>0</v>
      </c>
      <c r="X247" s="13"/>
    </row>
    <row r="248" customFormat="false" ht="12.75" hidden="false" customHeight="false" outlineLevel="0" collapsed="false">
      <c r="A248" s="22" t="n">
        <v>1107</v>
      </c>
      <c r="B248" s="23" t="s">
        <v>361</v>
      </c>
      <c r="C248" s="23" t="n">
        <v>41441021107</v>
      </c>
      <c r="D248" s="22" t="n">
        <v>1107</v>
      </c>
      <c r="E248" s="24" t="n">
        <v>4</v>
      </c>
      <c r="F248" s="24" t="n">
        <v>5</v>
      </c>
      <c r="G248" s="24" t="s">
        <v>27</v>
      </c>
      <c r="H248" s="24" t="n">
        <f aca="false">+D248</f>
        <v>1107</v>
      </c>
      <c r="I248" s="24" t="str">
        <f aca="false">CONCATENATE(E248,"-",F248,"-",G248,"-",H248)</f>
        <v>4-5-01-1107</v>
      </c>
      <c r="J248" s="23" t="s">
        <v>362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 t="n">
        <v>0</v>
      </c>
      <c r="P248" s="25" t="n">
        <v>0</v>
      </c>
      <c r="Q248" s="25" t="n">
        <v>0</v>
      </c>
      <c r="R248" s="25" t="n">
        <v>0</v>
      </c>
      <c r="S248" s="25" t="n">
        <v>0</v>
      </c>
      <c r="T248" s="25" t="n">
        <v>0</v>
      </c>
      <c r="U248" s="25" t="n">
        <v>0</v>
      </c>
      <c r="V248" s="25" t="n">
        <v>0</v>
      </c>
      <c r="W248" s="25" t="n">
        <f aca="false">SUM(K248:V248)</f>
        <v>0</v>
      </c>
      <c r="X248" s="55"/>
    </row>
    <row r="249" customFormat="false" ht="12.75" hidden="false" customHeight="false" outlineLevel="0" collapsed="false">
      <c r="A249" s="26"/>
      <c r="B249" s="19"/>
      <c r="C249" s="19"/>
      <c r="D249" s="26"/>
      <c r="E249" s="20" t="n">
        <v>4</v>
      </c>
      <c r="F249" s="20" t="n">
        <v>5</v>
      </c>
      <c r="G249" s="20" t="s">
        <v>31</v>
      </c>
      <c r="H249" s="20" t="n">
        <v>0</v>
      </c>
      <c r="I249" s="20" t="str">
        <f aca="false">CONCATENATE(E249,"-",F249,"-",G249,"-",H249)</f>
        <v>4-5-02-0</v>
      </c>
      <c r="J249" s="19" t="s">
        <v>86</v>
      </c>
      <c r="K249" s="21" t="n">
        <f aca="false">SUM(K250:K250)</f>
        <v>22305.36</v>
      </c>
      <c r="L249" s="21" t="n">
        <f aca="false">SUM(L250:L250)</f>
        <v>39541.32</v>
      </c>
      <c r="M249" s="21" t="n">
        <f aca="false">SUM(M250:M250)</f>
        <v>27881.7</v>
      </c>
      <c r="N249" s="21" t="n">
        <f aca="false">SUM(N250:N250)</f>
        <v>40555.2</v>
      </c>
      <c r="O249" s="21" t="n">
        <f aca="false">SUM(O250:O250)</f>
        <v>30078.44</v>
      </c>
      <c r="P249" s="21" t="n">
        <f aca="false">SUM(P250:P250)</f>
        <v>34302.94</v>
      </c>
      <c r="Q249" s="21" t="n">
        <f aca="false">SUM(Q250:Q250)</f>
        <v>35654.78</v>
      </c>
      <c r="R249" s="21" t="n">
        <f aca="false">SUM(R250:R250)</f>
        <v>24840.06</v>
      </c>
      <c r="S249" s="21" t="n">
        <f aca="false">SUM(S250:S250)</f>
        <v>21363.9</v>
      </c>
      <c r="T249" s="21" t="n">
        <f aca="false">SUM(T250:T250)</f>
        <v>9668.07</v>
      </c>
      <c r="U249" s="21" t="n">
        <f aca="false">SUM(U250:U250)</f>
        <v>3681.35</v>
      </c>
      <c r="V249" s="21" t="n">
        <f aca="false">SUM(V250:V250)</f>
        <v>0</v>
      </c>
      <c r="W249" s="21" t="n">
        <f aca="false">SUM(W250:W250)</f>
        <v>289873.12</v>
      </c>
      <c r="X249" s="13"/>
    </row>
    <row r="250" customFormat="false" ht="12.75" hidden="false" customHeight="false" outlineLevel="0" collapsed="false">
      <c r="A250" s="22" t="n">
        <v>1110</v>
      </c>
      <c r="B250" s="23" t="s">
        <v>363</v>
      </c>
      <c r="C250" s="23" t="n">
        <v>41441031110</v>
      </c>
      <c r="D250" s="22" t="n">
        <v>1110</v>
      </c>
      <c r="E250" s="24" t="n">
        <v>4</v>
      </c>
      <c r="F250" s="24" t="n">
        <v>5</v>
      </c>
      <c r="G250" s="24" t="s">
        <v>31</v>
      </c>
      <c r="H250" s="24" t="n">
        <f aca="false">+D250</f>
        <v>1110</v>
      </c>
      <c r="I250" s="24" t="str">
        <f aca="false">CONCATENATE(E250,"-",F250,"-",G250,"-",H250)</f>
        <v>4-5-02-1110</v>
      </c>
      <c r="J250" s="23" t="s">
        <v>364</v>
      </c>
      <c r="K250" s="25" t="n">
        <v>22305.36</v>
      </c>
      <c r="L250" s="25" t="n">
        <v>39541.32</v>
      </c>
      <c r="M250" s="25" t="n">
        <v>27881.7</v>
      </c>
      <c r="N250" s="25" t="n">
        <v>40555.2</v>
      </c>
      <c r="O250" s="25" t="n">
        <v>30078.44</v>
      </c>
      <c r="P250" s="25" t="n">
        <v>34302.94</v>
      </c>
      <c r="Q250" s="25" t="n">
        <v>35654.78</v>
      </c>
      <c r="R250" s="25" t="n">
        <v>24840.06</v>
      </c>
      <c r="S250" s="25" t="n">
        <v>21363.9</v>
      </c>
      <c r="T250" s="25" t="n">
        <v>9668.07</v>
      </c>
      <c r="U250" s="25" t="n">
        <v>3681.35</v>
      </c>
      <c r="V250" s="25"/>
      <c r="W250" s="25" t="n">
        <f aca="false">SUM(K250:V250)</f>
        <v>289873.12</v>
      </c>
      <c r="X250" s="55"/>
    </row>
    <row r="251" customFormat="false" ht="12.75" hidden="false" customHeight="false" outlineLevel="0" collapsed="false">
      <c r="A251" s="37"/>
      <c r="B251" s="32"/>
      <c r="C251" s="32"/>
      <c r="D251" s="31"/>
      <c r="E251" s="42" t="n">
        <v>4</v>
      </c>
      <c r="F251" s="42" t="n">
        <v>5</v>
      </c>
      <c r="G251" s="42" t="s">
        <v>24</v>
      </c>
      <c r="H251" s="42" t="n">
        <v>0</v>
      </c>
      <c r="I251" s="42" t="str">
        <f aca="false">CONCATENATE(E251,"-",F251,"-",G251,"-",H251)</f>
        <v>4-5-00-0</v>
      </c>
      <c r="J251" s="54" t="s">
        <v>365</v>
      </c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6" t="s">
        <v>105</v>
      </c>
    </row>
    <row r="252" customFormat="false" ht="12.75" hidden="false" customHeight="false" outlineLevel="0" collapsed="false">
      <c r="A252" s="26"/>
      <c r="B252" s="16"/>
      <c r="C252" s="16"/>
      <c r="D252" s="26"/>
      <c r="E252" s="17" t="n">
        <v>4</v>
      </c>
      <c r="F252" s="17" t="n">
        <v>9</v>
      </c>
      <c r="G252" s="17" t="s">
        <v>24</v>
      </c>
      <c r="H252" s="17" t="n">
        <v>0</v>
      </c>
      <c r="I252" s="17" t="str">
        <f aca="false">CONCATENATE(E252,"-",F252,"-",G252,"-",H252)</f>
        <v>4-9-00-0</v>
      </c>
      <c r="J252" s="16" t="s">
        <v>366</v>
      </c>
      <c r="K252" s="18" t="n">
        <f aca="false">+K253+K255</f>
        <v>0</v>
      </c>
      <c r="L252" s="18" t="n">
        <f aca="false">+L253+L255</f>
        <v>0</v>
      </c>
      <c r="M252" s="18" t="n">
        <f aca="false">+M253+M255</f>
        <v>0</v>
      </c>
      <c r="N252" s="18" t="n">
        <f aca="false">+N253+N255</f>
        <v>0</v>
      </c>
      <c r="O252" s="18" t="n">
        <f aca="false">+O253+O255</f>
        <v>0</v>
      </c>
      <c r="P252" s="18" t="n">
        <f aca="false">+P253+P255</f>
        <v>0</v>
      </c>
      <c r="Q252" s="18" t="n">
        <f aca="false">+Q253+Q255</f>
        <v>0</v>
      </c>
      <c r="R252" s="18" t="n">
        <f aca="false">+R253+R255</f>
        <v>0</v>
      </c>
      <c r="S252" s="18" t="n">
        <f aca="false">+S253+S255</f>
        <v>0</v>
      </c>
      <c r="T252" s="18" t="n">
        <f aca="false">+T253+T255</f>
        <v>0</v>
      </c>
      <c r="U252" s="18" t="n">
        <f aca="false">+U253+U255</f>
        <v>0</v>
      </c>
      <c r="V252" s="18" t="n">
        <f aca="false">+V253+V255</f>
        <v>0</v>
      </c>
      <c r="W252" s="18" t="n">
        <f aca="false">+W253+W255</f>
        <v>0</v>
      </c>
      <c r="X252" s="13"/>
    </row>
    <row r="253" customFormat="false" ht="12.75" hidden="false" customHeight="false" outlineLevel="0" collapsed="false">
      <c r="A253" s="26"/>
      <c r="B253" s="16"/>
      <c r="C253" s="16"/>
      <c r="D253" s="26"/>
      <c r="E253" s="20" t="n">
        <v>4</v>
      </c>
      <c r="F253" s="20" t="n">
        <v>9</v>
      </c>
      <c r="G253" s="20" t="s">
        <v>27</v>
      </c>
      <c r="H253" s="20" t="n">
        <v>0</v>
      </c>
      <c r="I253" s="20" t="str">
        <f aca="false">CONCATENATE(E253,"-",F253,"-",G253,"-",H253)</f>
        <v>4-9-01-0</v>
      </c>
      <c r="J253" s="19" t="s">
        <v>142</v>
      </c>
      <c r="K253" s="21" t="n">
        <f aca="false">+K254</f>
        <v>0</v>
      </c>
      <c r="L253" s="21" t="n">
        <f aca="false">+L254</f>
        <v>0</v>
      </c>
      <c r="M253" s="21" t="n">
        <f aca="false">+M254</f>
        <v>0</v>
      </c>
      <c r="N253" s="21" t="n">
        <f aca="false">+N254</f>
        <v>0</v>
      </c>
      <c r="O253" s="21" t="n">
        <f aca="false">+O254</f>
        <v>0</v>
      </c>
      <c r="P253" s="21" t="n">
        <f aca="false">+P254</f>
        <v>0</v>
      </c>
      <c r="Q253" s="21" t="n">
        <f aca="false">+Q254</f>
        <v>0</v>
      </c>
      <c r="R253" s="21" t="n">
        <f aca="false">+R254</f>
        <v>0</v>
      </c>
      <c r="S253" s="21" t="n">
        <f aca="false">+S254</f>
        <v>0</v>
      </c>
      <c r="T253" s="21" t="n">
        <f aca="false">+T254</f>
        <v>0</v>
      </c>
      <c r="U253" s="21" t="n">
        <f aca="false">+U254</f>
        <v>0</v>
      </c>
      <c r="V253" s="21" t="n">
        <f aca="false">+V254</f>
        <v>0</v>
      </c>
      <c r="W253" s="21" t="n">
        <f aca="false">+W254</f>
        <v>0</v>
      </c>
      <c r="X253" s="13"/>
    </row>
    <row r="254" customFormat="false" ht="12.75" hidden="false" customHeight="false" outlineLevel="0" collapsed="false">
      <c r="A254" s="26"/>
      <c r="B254" s="16"/>
      <c r="C254" s="16"/>
      <c r="D254" s="26"/>
      <c r="E254" s="24" t="n">
        <v>4</v>
      </c>
      <c r="F254" s="24" t="n">
        <v>9</v>
      </c>
      <c r="G254" s="24" t="s">
        <v>27</v>
      </c>
      <c r="H254" s="24" t="n">
        <v>0</v>
      </c>
      <c r="I254" s="24" t="str">
        <f aca="false">CONCATENATE(E254,"-",F254,"-",G254,"-",H254)</f>
        <v>4-9-01-0</v>
      </c>
      <c r="J254" s="16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3"/>
    </row>
    <row r="255" customFormat="false" ht="12.75" hidden="false" customHeight="false" outlineLevel="0" collapsed="false">
      <c r="A255" s="26"/>
      <c r="B255" s="19"/>
      <c r="C255" s="19"/>
      <c r="D255" s="26"/>
      <c r="E255" s="20" t="n">
        <v>4</v>
      </c>
      <c r="F255" s="20" t="n">
        <v>9</v>
      </c>
      <c r="G255" s="20" t="s">
        <v>31</v>
      </c>
      <c r="H255" s="20" t="n">
        <v>0</v>
      </c>
      <c r="I255" s="20" t="str">
        <f aca="false">CONCATENATE(E255,"-",F255,"-",G255,"-",H255)</f>
        <v>4-9-02-0</v>
      </c>
      <c r="J255" s="19" t="s">
        <v>146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v>0</v>
      </c>
      <c r="U255" s="21" t="n">
        <v>0</v>
      </c>
      <c r="V255" s="21" t="n">
        <v>0</v>
      </c>
      <c r="W255" s="21" t="n">
        <v>0</v>
      </c>
      <c r="X255" s="13"/>
    </row>
    <row r="256" customFormat="false" ht="12.75" hidden="false" customHeight="false" outlineLevel="0" collapsed="false">
      <c r="A256" s="41"/>
      <c r="B256" s="7"/>
      <c r="C256" s="7"/>
      <c r="D256" s="41"/>
      <c r="E256" s="14" t="n">
        <v>5</v>
      </c>
      <c r="F256" s="14" t="n">
        <v>0</v>
      </c>
      <c r="G256" s="14" t="s">
        <v>24</v>
      </c>
      <c r="H256" s="14" t="n">
        <v>0</v>
      </c>
      <c r="I256" s="14" t="str">
        <f aca="false">CONCATENATE(E256,"-",F256,"-",G256,"-",H256)</f>
        <v>5-0-00-0</v>
      </c>
      <c r="J256" s="7" t="s">
        <v>367</v>
      </c>
      <c r="K256" s="15" t="n">
        <f aca="false">+K257+K337</f>
        <v>6722761.43</v>
      </c>
      <c r="L256" s="15" t="n">
        <f aca="false">+L257+L337</f>
        <v>6526178.82</v>
      </c>
      <c r="M256" s="15" t="n">
        <f aca="false">+M257+M337</f>
        <v>6508236.28</v>
      </c>
      <c r="N256" s="15" t="n">
        <f aca="false">+N257+N337</f>
        <v>6621301.25</v>
      </c>
      <c r="O256" s="15" t="n">
        <f aca="false">+O257+O337</f>
        <v>6715869.06</v>
      </c>
      <c r="P256" s="15" t="n">
        <f aca="false">+P257+P337</f>
        <v>6541998.65</v>
      </c>
      <c r="Q256" s="15" t="n">
        <f aca="false">+Q257+Q337</f>
        <v>6766010.05</v>
      </c>
      <c r="R256" s="15" t="n">
        <f aca="false">+R257+R337</f>
        <v>6822675</v>
      </c>
      <c r="S256" s="15" t="n">
        <f aca="false">+S257+S337</f>
        <v>6858861.98</v>
      </c>
      <c r="T256" s="15" t="n">
        <f aca="false">+T257+T337</f>
        <v>6856621.68</v>
      </c>
      <c r="U256" s="15" t="n">
        <f aca="false">+U257+U337</f>
        <v>6916783.14</v>
      </c>
      <c r="V256" s="15" t="n">
        <f aca="false">+V257+V337</f>
        <v>6859826.38</v>
      </c>
      <c r="W256" s="15" t="n">
        <f aca="false">+W257+W337</f>
        <v>80717123.72</v>
      </c>
      <c r="X256" s="13"/>
    </row>
    <row r="257" customFormat="false" ht="12.75" hidden="false" customHeight="false" outlineLevel="0" collapsed="false">
      <c r="A257" s="26"/>
      <c r="B257" s="16"/>
      <c r="C257" s="16"/>
      <c r="D257" s="26"/>
      <c r="E257" s="17" t="n">
        <v>5</v>
      </c>
      <c r="F257" s="17" t="n">
        <v>1</v>
      </c>
      <c r="G257" s="17" t="s">
        <v>24</v>
      </c>
      <c r="H257" s="17" t="n">
        <v>0</v>
      </c>
      <c r="I257" s="17" t="str">
        <f aca="false">CONCATENATE(E257,"-",F257,"-",G257,"-",H257)</f>
        <v>5-1-00-0</v>
      </c>
      <c r="J257" s="16" t="s">
        <v>367</v>
      </c>
      <c r="K257" s="18" t="n">
        <f aca="false">+K258+K260+K265+K272+K274+K276+K278+K270</f>
        <v>6722761.43</v>
      </c>
      <c r="L257" s="18" t="n">
        <f aca="false">+L258+L260+L265+L272+L274+L276+L278+L270</f>
        <v>6526178.82</v>
      </c>
      <c r="M257" s="18" t="n">
        <f aca="false">+M258+M260+M265+M272+M274+M276+M278+M270</f>
        <v>6508236.28</v>
      </c>
      <c r="N257" s="18" t="n">
        <f aca="false">+N258+N260+N265+N272+N274+N276+N278+N270</f>
        <v>6621301.25</v>
      </c>
      <c r="O257" s="18" t="n">
        <f aca="false">+O258+O260+O265+O272+O274+O276+O278+O270</f>
        <v>6715869.06</v>
      </c>
      <c r="P257" s="18" t="n">
        <f aca="false">+P258+P260+P265+P272+P274+P276+P278+P270</f>
        <v>6541998.65</v>
      </c>
      <c r="Q257" s="18" t="n">
        <f aca="false">+Q258+Q260+Q265+Q272+Q274+Q276+Q278+Q270</f>
        <v>6766010.05</v>
      </c>
      <c r="R257" s="18" t="n">
        <f aca="false">+R258+R260+R265+R272+R274+R276+R278+R270</f>
        <v>6822675</v>
      </c>
      <c r="S257" s="18" t="n">
        <f aca="false">+S258+S260+S265+S272+S274+S276+S278+S270</f>
        <v>6858861.98</v>
      </c>
      <c r="T257" s="18" t="n">
        <f aca="false">+T258+T260+T265+T272+T274+T276+T278+T270</f>
        <v>6856621.68</v>
      </c>
      <c r="U257" s="18" t="n">
        <f aca="false">+U258+U260+U265+U272+U274+U276+U278+U270</f>
        <v>6916783.14</v>
      </c>
      <c r="V257" s="18" t="n">
        <f aca="false">+V258+V260+V265+V272+V274+V276+V278+V270</f>
        <v>6859826.38</v>
      </c>
      <c r="W257" s="18" t="n">
        <f aca="false">+W258+W260+W265+W272+W274+W276+W278+W270</f>
        <v>80717123.72</v>
      </c>
      <c r="X257" s="13"/>
    </row>
    <row r="258" customFormat="false" ht="12.75" hidden="false" customHeight="false" outlineLevel="0" collapsed="false">
      <c r="A258" s="26"/>
      <c r="B258" s="19"/>
      <c r="C258" s="19"/>
      <c r="D258" s="26"/>
      <c r="E258" s="24" t="n">
        <v>5</v>
      </c>
      <c r="F258" s="24" t="n">
        <v>1</v>
      </c>
      <c r="G258" s="20" t="s">
        <v>27</v>
      </c>
      <c r="H258" s="20" t="n">
        <v>0</v>
      </c>
      <c r="I258" s="20" t="str">
        <f aca="false">CONCATENATE(E258,"-",F258,"-",G258,"-",H258)</f>
        <v>5-1-01-0</v>
      </c>
      <c r="J258" s="19" t="s">
        <v>368</v>
      </c>
      <c r="K258" s="21" t="n">
        <f aca="false">SUM(K259:K259)</f>
        <v>4836561</v>
      </c>
      <c r="L258" s="21" t="n">
        <f aca="false">SUM(L259:L259)</f>
        <v>4832499</v>
      </c>
      <c r="M258" s="21" t="n">
        <f aca="false">SUM(M259:M259)</f>
        <v>4846286</v>
      </c>
      <c r="N258" s="21" t="n">
        <f aca="false">SUM(N259:N259)</f>
        <v>4890602</v>
      </c>
      <c r="O258" s="21" t="n">
        <f aca="false">SUM(O259:O259)</f>
        <v>4929176</v>
      </c>
      <c r="P258" s="21" t="n">
        <f aca="false">SUM(P259:P259)</f>
        <v>4976820</v>
      </c>
      <c r="Q258" s="21" t="n">
        <f aca="false">SUM(Q259:Q259)</f>
        <v>5016413</v>
      </c>
      <c r="R258" s="21" t="n">
        <f aca="false">SUM(R259:R259)</f>
        <v>5054892</v>
      </c>
      <c r="S258" s="21" t="n">
        <f aca="false">SUM(S259:S259)</f>
        <v>5090765</v>
      </c>
      <c r="T258" s="21" t="n">
        <f aca="false">SUM(T259:T259)</f>
        <v>5125258</v>
      </c>
      <c r="U258" s="21" t="n">
        <f aca="false">SUM(U259:U259)</f>
        <v>5169086</v>
      </c>
      <c r="V258" s="21" t="n">
        <f aca="false">SUM(V259:V259)</f>
        <v>5023525</v>
      </c>
      <c r="W258" s="21" t="n">
        <f aca="false">SUM(W259:W259)</f>
        <v>59791883</v>
      </c>
      <c r="X258" s="13"/>
    </row>
    <row r="259" customFormat="false" ht="12.75" hidden="false" customHeight="false" outlineLevel="0" collapsed="false">
      <c r="A259" s="22" t="n">
        <v>1407</v>
      </c>
      <c r="B259" s="23" t="s">
        <v>369</v>
      </c>
      <c r="C259" s="23" t="n">
        <v>41511021407</v>
      </c>
      <c r="D259" s="22" t="n">
        <v>1407</v>
      </c>
      <c r="E259" s="24" t="n">
        <v>5</v>
      </c>
      <c r="F259" s="24" t="n">
        <v>1</v>
      </c>
      <c r="G259" s="24" t="s">
        <v>27</v>
      </c>
      <c r="H259" s="24" t="n">
        <f aca="false">+D259</f>
        <v>1407</v>
      </c>
      <c r="I259" s="24" t="str">
        <f aca="false">CONCATENATE(E259,"-",F259,"-",G259,"-",H259)</f>
        <v>5-1-01-1407</v>
      </c>
      <c r="J259" s="23" t="s">
        <v>370</v>
      </c>
      <c r="K259" s="25" t="n">
        <v>4836561</v>
      </c>
      <c r="L259" s="25" t="n">
        <v>4832499</v>
      </c>
      <c r="M259" s="25" t="n">
        <v>4846286</v>
      </c>
      <c r="N259" s="25" t="n">
        <v>4890602</v>
      </c>
      <c r="O259" s="25" t="n">
        <v>4929176</v>
      </c>
      <c r="P259" s="25" t="n">
        <v>4976820</v>
      </c>
      <c r="Q259" s="25" t="n">
        <v>5016413</v>
      </c>
      <c r="R259" s="25" t="n">
        <v>5054892</v>
      </c>
      <c r="S259" s="25" t="n">
        <v>5090765</v>
      </c>
      <c r="T259" s="25" t="n">
        <v>5125258</v>
      </c>
      <c r="U259" s="25" t="n">
        <v>5169086</v>
      </c>
      <c r="V259" s="25" t="n">
        <v>5023525</v>
      </c>
      <c r="W259" s="25" t="n">
        <f aca="false">SUM(K259:V259)</f>
        <v>59791883</v>
      </c>
      <c r="X259" s="13"/>
    </row>
    <row r="260" customFormat="false" ht="12.75" hidden="false" customHeight="false" outlineLevel="0" collapsed="false">
      <c r="A260" s="26"/>
      <c r="B260" s="19"/>
      <c r="C260" s="19"/>
      <c r="D260" s="26"/>
      <c r="E260" s="20" t="n">
        <v>5</v>
      </c>
      <c r="F260" s="20" t="n">
        <v>1</v>
      </c>
      <c r="G260" s="20" t="s">
        <v>31</v>
      </c>
      <c r="H260" s="20" t="n">
        <v>0</v>
      </c>
      <c r="I260" s="20" t="str">
        <f aca="false">CONCATENATE(E260,"-",F260,"-",G260,"-",H260)</f>
        <v>5-1-02-0</v>
      </c>
      <c r="J260" s="19" t="s">
        <v>371</v>
      </c>
      <c r="K260" s="21" t="n">
        <f aca="false">SUM(K261:K264)</f>
        <v>0</v>
      </c>
      <c r="L260" s="21" t="n">
        <f aca="false">SUM(L261:L264)</f>
        <v>0</v>
      </c>
      <c r="M260" s="21" t="n">
        <f aca="false">SUM(M261:M264)</f>
        <v>0</v>
      </c>
      <c r="N260" s="21" t="n">
        <f aca="false">SUM(N261:N264)</f>
        <v>0</v>
      </c>
      <c r="O260" s="21" t="n">
        <f aca="false">SUM(O261:O264)</f>
        <v>0</v>
      </c>
      <c r="P260" s="21" t="n">
        <f aca="false">SUM(P261:P264)</f>
        <v>0</v>
      </c>
      <c r="Q260" s="21" t="n">
        <f aca="false">SUM(Q261:Q264)</f>
        <v>0</v>
      </c>
      <c r="R260" s="21" t="n">
        <f aca="false">SUM(R261:R264)</f>
        <v>0</v>
      </c>
      <c r="S260" s="21" t="n">
        <f aca="false">SUM(S261:S264)</f>
        <v>0</v>
      </c>
      <c r="T260" s="21" t="n">
        <f aca="false">SUM(T261:T264)</f>
        <v>0</v>
      </c>
      <c r="U260" s="21" t="n">
        <f aca="false">SUM(U261:U264)</f>
        <v>0</v>
      </c>
      <c r="V260" s="21" t="n">
        <f aca="false">SUM(V261:V264)</f>
        <v>0</v>
      </c>
      <c r="W260" s="21" t="n">
        <f aca="false">SUM(W261:W264)</f>
        <v>0</v>
      </c>
      <c r="X260" s="13"/>
    </row>
    <row r="261" customFormat="false" ht="12.75" hidden="false" customHeight="false" outlineLevel="0" collapsed="false">
      <c r="A261" s="22" t="n">
        <v>801</v>
      </c>
      <c r="B261" s="23" t="s">
        <v>372</v>
      </c>
      <c r="C261" s="23" t="n">
        <v>41511030801</v>
      </c>
      <c r="D261" s="22" t="n">
        <v>801</v>
      </c>
      <c r="E261" s="24" t="n">
        <v>5</v>
      </c>
      <c r="F261" s="24" t="n">
        <v>1</v>
      </c>
      <c r="G261" s="24" t="s">
        <v>31</v>
      </c>
      <c r="H261" s="24" t="n">
        <f aca="false">+D261</f>
        <v>801</v>
      </c>
      <c r="I261" s="24" t="str">
        <f aca="false">CONCATENATE(E261,"-",F261,"-",G261,"-",H261)</f>
        <v>5-1-02-801</v>
      </c>
      <c r="J261" s="23" t="s">
        <v>373</v>
      </c>
      <c r="K261" s="25" t="n">
        <v>0</v>
      </c>
      <c r="L261" s="25" t="n">
        <v>0</v>
      </c>
      <c r="M261" s="25" t="n">
        <v>0</v>
      </c>
      <c r="N261" s="25" t="n">
        <v>0</v>
      </c>
      <c r="O261" s="25" t="n">
        <v>0</v>
      </c>
      <c r="P261" s="25" t="n">
        <v>0</v>
      </c>
      <c r="Q261" s="25" t="n">
        <v>0</v>
      </c>
      <c r="R261" s="25" t="n">
        <v>0</v>
      </c>
      <c r="S261" s="25" t="n">
        <v>0</v>
      </c>
      <c r="T261" s="25" t="n">
        <v>0</v>
      </c>
      <c r="U261" s="25" t="n">
        <v>0</v>
      </c>
      <c r="V261" s="25" t="n">
        <v>0</v>
      </c>
      <c r="W261" s="25" t="n">
        <f aca="false">SUM(K261:V261)</f>
        <v>0</v>
      </c>
      <c r="X261" s="13"/>
    </row>
    <row r="262" customFormat="false" ht="12.75" hidden="false" customHeight="false" outlineLevel="0" collapsed="false">
      <c r="A262" s="22" t="n">
        <v>1364</v>
      </c>
      <c r="B262" s="23" t="s">
        <v>374</v>
      </c>
      <c r="C262" s="23" t="n">
        <v>41511031364</v>
      </c>
      <c r="D262" s="22" t="n">
        <v>1364</v>
      </c>
      <c r="E262" s="24" t="n">
        <v>5</v>
      </c>
      <c r="F262" s="24" t="n">
        <v>1</v>
      </c>
      <c r="G262" s="24" t="s">
        <v>31</v>
      </c>
      <c r="H262" s="24" t="n">
        <f aca="false">+D262</f>
        <v>1364</v>
      </c>
      <c r="I262" s="24" t="str">
        <f aca="false">CONCATENATE(E262,"-",F262,"-",G262,"-",H262)</f>
        <v>5-1-02-1364</v>
      </c>
      <c r="J262" s="23" t="s">
        <v>375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 t="n">
        <v>0</v>
      </c>
      <c r="P262" s="25" t="n">
        <v>0</v>
      </c>
      <c r="Q262" s="25" t="n">
        <v>0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0</v>
      </c>
      <c r="W262" s="25" t="n">
        <f aca="false">SUM(K262:V262)</f>
        <v>0</v>
      </c>
      <c r="X262" s="13"/>
    </row>
    <row r="263" customFormat="false" ht="12.75" hidden="false" customHeight="false" outlineLevel="0" collapsed="false">
      <c r="A263" s="22" t="n">
        <v>1406</v>
      </c>
      <c r="B263" s="23" t="s">
        <v>376</v>
      </c>
      <c r="C263" s="23" t="n">
        <v>41511031406</v>
      </c>
      <c r="D263" s="22" t="n">
        <v>1406</v>
      </c>
      <c r="E263" s="24" t="n">
        <v>5</v>
      </c>
      <c r="F263" s="24" t="n">
        <v>1</v>
      </c>
      <c r="G263" s="24" t="s">
        <v>31</v>
      </c>
      <c r="H263" s="24" t="n">
        <f aca="false">+D263</f>
        <v>1406</v>
      </c>
      <c r="I263" s="24" t="str">
        <f aca="false">CONCATENATE(E263,"-",F263,"-",G263,"-",H263)</f>
        <v>5-1-02-1406</v>
      </c>
      <c r="J263" s="23" t="s">
        <v>377</v>
      </c>
      <c r="K263" s="25" t="n">
        <v>0</v>
      </c>
      <c r="L263" s="25" t="n">
        <v>0</v>
      </c>
      <c r="M263" s="25" t="n">
        <v>0</v>
      </c>
      <c r="N263" s="25" t="n">
        <v>0</v>
      </c>
      <c r="O263" s="25" t="n">
        <v>0</v>
      </c>
      <c r="P263" s="25" t="n">
        <v>0</v>
      </c>
      <c r="Q263" s="25" t="n">
        <v>0</v>
      </c>
      <c r="R263" s="25" t="n">
        <v>0</v>
      </c>
      <c r="S263" s="25" t="n">
        <v>0</v>
      </c>
      <c r="T263" s="25" t="n">
        <v>0</v>
      </c>
      <c r="U263" s="25" t="n">
        <v>0</v>
      </c>
      <c r="V263" s="25" t="n">
        <v>0</v>
      </c>
      <c r="W263" s="25" t="n">
        <f aca="false">SUM(K263:V263)</f>
        <v>0</v>
      </c>
      <c r="X263" s="13"/>
    </row>
    <row r="264" customFormat="false" ht="12.75" hidden="false" customHeight="false" outlineLevel="0" collapsed="false">
      <c r="A264" s="22" t="n">
        <v>1409</v>
      </c>
      <c r="B264" s="23" t="s">
        <v>378</v>
      </c>
      <c r="C264" s="23" t="n">
        <v>41511031409</v>
      </c>
      <c r="D264" s="22" t="n">
        <v>1409</v>
      </c>
      <c r="E264" s="24" t="n">
        <v>5</v>
      </c>
      <c r="F264" s="24" t="n">
        <v>1</v>
      </c>
      <c r="G264" s="24" t="s">
        <v>31</v>
      </c>
      <c r="H264" s="24" t="n">
        <f aca="false">+D264</f>
        <v>1409</v>
      </c>
      <c r="I264" s="24" t="str">
        <f aca="false">CONCATENATE(E264,"-",F264,"-",G264,"-",H264)</f>
        <v>5-1-02-1409</v>
      </c>
      <c r="J264" s="23" t="s">
        <v>379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 t="n">
        <v>0</v>
      </c>
      <c r="P264" s="25" t="n">
        <v>0</v>
      </c>
      <c r="Q264" s="25" t="n">
        <v>0</v>
      </c>
      <c r="R264" s="25" t="n">
        <v>0</v>
      </c>
      <c r="S264" s="25" t="n">
        <v>0</v>
      </c>
      <c r="T264" s="25" t="n">
        <v>0</v>
      </c>
      <c r="U264" s="25" t="n">
        <v>0</v>
      </c>
      <c r="V264" s="25" t="n">
        <v>0</v>
      </c>
      <c r="W264" s="25" t="n">
        <f aca="false">SUM(K264:V264)</f>
        <v>0</v>
      </c>
      <c r="X264" s="13"/>
    </row>
    <row r="265" customFormat="false" ht="12.75" hidden="false" customHeight="false" outlineLevel="0" collapsed="false">
      <c r="A265" s="26"/>
      <c r="B265" s="19"/>
      <c r="C265" s="19"/>
      <c r="D265" s="26"/>
      <c r="E265" s="20" t="n">
        <v>5</v>
      </c>
      <c r="F265" s="20" t="n">
        <v>1</v>
      </c>
      <c r="G265" s="20" t="s">
        <v>35</v>
      </c>
      <c r="H265" s="20" t="n">
        <v>0</v>
      </c>
      <c r="I265" s="20" t="str">
        <f aca="false">CONCATENATE(E265,"-",F265,"-",G265,"-",H265)</f>
        <v>5-1-03-0</v>
      </c>
      <c r="J265" s="19" t="s">
        <v>380</v>
      </c>
      <c r="K265" s="21" t="n">
        <f aca="false">SUM(K266:K269)</f>
        <v>31499.88</v>
      </c>
      <c r="L265" s="21" t="n">
        <f aca="false">SUM(L266:L269)</f>
        <v>36342.9</v>
      </c>
      <c r="M265" s="21" t="n">
        <f aca="false">SUM(M266:M269)</f>
        <v>37974.51</v>
      </c>
      <c r="N265" s="21" t="n">
        <f aca="false">SUM(N266:N269)</f>
        <v>31052.64</v>
      </c>
      <c r="O265" s="21" t="n">
        <f aca="false">SUM(O266:O269)</f>
        <v>36177.04</v>
      </c>
      <c r="P265" s="21" t="n">
        <f aca="false">SUM(P266:P269)</f>
        <v>36909.79</v>
      </c>
      <c r="Q265" s="21" t="n">
        <f aca="false">SUM(Q266:Q269)</f>
        <v>39377.79</v>
      </c>
      <c r="R265" s="21" t="n">
        <f aca="false">SUM(R266:R269)</f>
        <v>40062.06</v>
      </c>
      <c r="S265" s="21" t="n">
        <f aca="false">SUM(S266:S269)</f>
        <v>37425.68</v>
      </c>
      <c r="T265" s="21" t="n">
        <f aca="false">SUM(T266:T269)</f>
        <v>42249.66</v>
      </c>
      <c r="U265" s="21" t="n">
        <f aca="false">SUM(U266:U269)</f>
        <v>38180.47</v>
      </c>
      <c r="V265" s="21" t="n">
        <f aca="false">SUM(V266:V269)</f>
        <v>32499.03</v>
      </c>
      <c r="W265" s="21" t="n">
        <f aca="false">SUM(W266:W269)</f>
        <v>439751.45</v>
      </c>
      <c r="X265" s="13"/>
    </row>
    <row r="266" customFormat="false" ht="12.75" hidden="false" customHeight="false" outlineLevel="0" collapsed="false">
      <c r="A266" s="22" t="n">
        <v>1351</v>
      </c>
      <c r="B266" s="23" t="s">
        <v>381</v>
      </c>
      <c r="C266" s="23" t="n">
        <v>41511041351</v>
      </c>
      <c r="D266" s="22" t="n">
        <v>1351</v>
      </c>
      <c r="E266" s="24" t="n">
        <v>5</v>
      </c>
      <c r="F266" s="24" t="n">
        <v>1</v>
      </c>
      <c r="G266" s="24" t="s">
        <v>35</v>
      </c>
      <c r="H266" s="24" t="n">
        <f aca="false">+D266</f>
        <v>1351</v>
      </c>
      <c r="I266" s="24" t="str">
        <f aca="false">CONCATENATE(E266,"-",F266,"-",G266,"-",H266)</f>
        <v>5-1-03-1351</v>
      </c>
      <c r="J266" s="23" t="s">
        <v>382</v>
      </c>
      <c r="K266" s="25" t="n">
        <v>26203.66</v>
      </c>
      <c r="L266" s="25" t="n">
        <v>30057.93</v>
      </c>
      <c r="M266" s="25" t="n">
        <v>31754.93</v>
      </c>
      <c r="N266" s="25" t="n">
        <v>24956.11</v>
      </c>
      <c r="O266" s="25" t="n">
        <v>30093.01</v>
      </c>
      <c r="P266" s="25" t="n">
        <v>30708.12</v>
      </c>
      <c r="Q266" s="25" t="n">
        <v>33048.51</v>
      </c>
      <c r="R266" s="25" t="n">
        <v>34187.53</v>
      </c>
      <c r="S266" s="25" t="n">
        <v>32066.41</v>
      </c>
      <c r="T266" s="25" t="n">
        <v>35802.16</v>
      </c>
      <c r="U266" s="25" t="n">
        <v>32033.46</v>
      </c>
      <c r="V266" s="25" t="n">
        <v>26472.24</v>
      </c>
      <c r="W266" s="25" t="n">
        <f aca="false">SUM(K266:V266)</f>
        <v>367384.07</v>
      </c>
      <c r="X266" s="13"/>
    </row>
    <row r="267" customFormat="false" ht="12.75" hidden="false" customHeight="false" outlineLevel="0" collapsed="false">
      <c r="A267" s="22" t="n">
        <v>1352</v>
      </c>
      <c r="B267" s="23" t="s">
        <v>383</v>
      </c>
      <c r="C267" s="23" t="n">
        <v>41511041352</v>
      </c>
      <c r="D267" s="22" t="n">
        <v>1352</v>
      </c>
      <c r="E267" s="24" t="n">
        <v>5</v>
      </c>
      <c r="F267" s="24" t="n">
        <v>1</v>
      </c>
      <c r="G267" s="24" t="s">
        <v>35</v>
      </c>
      <c r="H267" s="24" t="n">
        <f aca="false">+D267</f>
        <v>1352</v>
      </c>
      <c r="I267" s="24" t="str">
        <f aca="false">CONCATENATE(E267,"-",F267,"-",G267,"-",H267)</f>
        <v>5-1-03-1352</v>
      </c>
      <c r="J267" s="23" t="s">
        <v>384</v>
      </c>
      <c r="K267" s="25" t="n">
        <v>4500</v>
      </c>
      <c r="L267" s="25" t="n">
        <v>4500</v>
      </c>
      <c r="M267" s="25" t="n">
        <v>4500</v>
      </c>
      <c r="N267" s="25" t="n">
        <v>4500</v>
      </c>
      <c r="O267" s="25" t="n">
        <v>4500</v>
      </c>
      <c r="P267" s="25" t="n">
        <v>4500</v>
      </c>
      <c r="Q267" s="25" t="n">
        <v>4500</v>
      </c>
      <c r="R267" s="25" t="n">
        <v>4500</v>
      </c>
      <c r="S267" s="25" t="n">
        <v>4500</v>
      </c>
      <c r="T267" s="25" t="n">
        <v>4500</v>
      </c>
      <c r="U267" s="25" t="n">
        <v>4500</v>
      </c>
      <c r="V267" s="25" t="n">
        <v>4500</v>
      </c>
      <c r="W267" s="25" t="n">
        <f aca="false">SUM(K267:V267)</f>
        <v>54000</v>
      </c>
      <c r="X267" s="13"/>
    </row>
    <row r="268" customFormat="false" ht="12.75" hidden="false" customHeight="false" outlineLevel="0" collapsed="false">
      <c r="A268" s="22" t="n">
        <v>1353</v>
      </c>
      <c r="B268" s="23" t="s">
        <v>385</v>
      </c>
      <c r="C268" s="23" t="n">
        <v>41511041353</v>
      </c>
      <c r="D268" s="22" t="n">
        <v>1353</v>
      </c>
      <c r="E268" s="24" t="n">
        <v>5</v>
      </c>
      <c r="F268" s="24" t="n">
        <v>1</v>
      </c>
      <c r="G268" s="24" t="s">
        <v>35</v>
      </c>
      <c r="H268" s="24" t="n">
        <f aca="false">+D268</f>
        <v>1353</v>
      </c>
      <c r="I268" s="24" t="str">
        <f aca="false">CONCATENATE(E268,"-",F268,"-",G268,"-",H268)</f>
        <v>5-1-03-1353</v>
      </c>
      <c r="J268" s="23" t="s">
        <v>386</v>
      </c>
      <c r="K268" s="25" t="n">
        <v>796.22</v>
      </c>
      <c r="L268" s="25" t="n">
        <v>1784.97</v>
      </c>
      <c r="M268" s="25" t="n">
        <v>1719.58</v>
      </c>
      <c r="N268" s="25" t="n">
        <v>1596.53</v>
      </c>
      <c r="O268" s="25" t="n">
        <v>1584.03</v>
      </c>
      <c r="P268" s="25" t="n">
        <v>1701.67</v>
      </c>
      <c r="Q268" s="25" t="n">
        <v>1829.28</v>
      </c>
      <c r="R268" s="25" t="n">
        <v>1374.53</v>
      </c>
      <c r="S268" s="25" t="n">
        <v>859.27</v>
      </c>
      <c r="T268" s="25" t="n">
        <v>1947.5</v>
      </c>
      <c r="U268" s="25" t="n">
        <v>1647.01</v>
      </c>
      <c r="V268" s="25" t="n">
        <v>1526.79</v>
      </c>
      <c r="W268" s="25" t="n">
        <f aca="false">SUM(K268:V268)</f>
        <v>18367.38</v>
      </c>
      <c r="X268" s="13"/>
    </row>
    <row r="269" customFormat="false" ht="12.75" hidden="false" customHeight="false" outlineLevel="0" collapsed="false">
      <c r="A269" s="22" t="n">
        <v>1354</v>
      </c>
      <c r="B269" s="23"/>
      <c r="C269" s="23"/>
      <c r="D269" s="22" t="n">
        <v>1354</v>
      </c>
      <c r="E269" s="24" t="n">
        <v>5</v>
      </c>
      <c r="F269" s="24" t="n">
        <v>1</v>
      </c>
      <c r="G269" s="24" t="s">
        <v>35</v>
      </c>
      <c r="H269" s="24" t="n">
        <f aca="false">+D269</f>
        <v>1354</v>
      </c>
      <c r="I269" s="24" t="str">
        <f aca="false">CONCATENATE(E269,"-",F269,"-",G269,"-",H269)</f>
        <v>5-1-03-1354</v>
      </c>
      <c r="J269" s="23" t="s">
        <v>387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  <c r="S269" s="25" t="n">
        <v>0</v>
      </c>
      <c r="T269" s="25" t="n">
        <v>0</v>
      </c>
      <c r="U269" s="25" t="n">
        <v>0</v>
      </c>
      <c r="V269" s="25" t="n">
        <v>0</v>
      </c>
      <c r="W269" s="25" t="n">
        <f aca="false">SUM(K269:V269)</f>
        <v>0</v>
      </c>
      <c r="X269" s="13"/>
    </row>
    <row r="270" customFormat="false" ht="12.75" hidden="false" customHeight="false" outlineLevel="0" collapsed="false">
      <c r="A270" s="22"/>
      <c r="B270" s="23"/>
      <c r="C270" s="23"/>
      <c r="D270" s="22"/>
      <c r="E270" s="20" t="n">
        <v>5</v>
      </c>
      <c r="F270" s="20" t="n">
        <v>1</v>
      </c>
      <c r="G270" s="20" t="s">
        <v>160</v>
      </c>
      <c r="H270" s="20" t="n">
        <v>0</v>
      </c>
      <c r="I270" s="20" t="str">
        <f aca="false">CONCATENATE(E270,"-",F270,"-",G270,"-",H270)</f>
        <v>5-1-04-0</v>
      </c>
      <c r="J270" s="19" t="s">
        <v>388</v>
      </c>
      <c r="K270" s="21" t="n">
        <f aca="false">SUM(K271:K271)</f>
        <v>0</v>
      </c>
      <c r="L270" s="21" t="n">
        <f aca="false">SUM(L271:L271)</f>
        <v>0</v>
      </c>
      <c r="M270" s="21" t="n">
        <f aca="false">SUM(M271:M271)</f>
        <v>0</v>
      </c>
      <c r="N270" s="21" t="n">
        <f aca="false">SUM(N271:N271)</f>
        <v>0</v>
      </c>
      <c r="O270" s="21" t="n">
        <f aca="false">SUM(O271:O271)</f>
        <v>0</v>
      </c>
      <c r="P270" s="21" t="n">
        <f aca="false">SUM(P271:P271)</f>
        <v>0</v>
      </c>
      <c r="Q270" s="21" t="n">
        <f aca="false">SUM(Q271:Q271)</f>
        <v>0</v>
      </c>
      <c r="R270" s="21" t="n">
        <f aca="false">SUM(R271:R271)</f>
        <v>0</v>
      </c>
      <c r="S270" s="21" t="n">
        <f aca="false">SUM(S271:S271)</f>
        <v>0</v>
      </c>
      <c r="T270" s="21" t="n">
        <f aca="false">SUM(T271:T271)</f>
        <v>0</v>
      </c>
      <c r="U270" s="21" t="n">
        <f aca="false">SUM(U271:U271)</f>
        <v>0</v>
      </c>
      <c r="V270" s="21" t="n">
        <f aca="false">SUM(V271:V271)</f>
        <v>0</v>
      </c>
      <c r="W270" s="21" t="n">
        <f aca="false">SUM(W271:W271)</f>
        <v>0</v>
      </c>
      <c r="X270" s="13"/>
    </row>
    <row r="271" customFormat="false" ht="12.75" hidden="false" customHeight="false" outlineLevel="0" collapsed="false">
      <c r="A271" s="22"/>
      <c r="B271" s="23"/>
      <c r="C271" s="23"/>
      <c r="D271" s="22"/>
      <c r="E271" s="24" t="n">
        <v>5</v>
      </c>
      <c r="F271" s="24" t="n">
        <v>1</v>
      </c>
      <c r="G271" s="24" t="s">
        <v>160</v>
      </c>
      <c r="H271" s="24" t="n">
        <v>0</v>
      </c>
      <c r="I271" s="24" t="str">
        <f aca="false">CONCATENATE(E271,"-",F271,"-",G271,"-",H271)</f>
        <v>5-1-04-0</v>
      </c>
      <c r="J271" s="23" t="s">
        <v>388</v>
      </c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 t="n">
        <f aca="false">SUM(K271:V271)</f>
        <v>0</v>
      </c>
      <c r="X271" s="13"/>
    </row>
    <row r="272" customFormat="false" ht="12.75" hidden="false" customHeight="false" outlineLevel="0" collapsed="false">
      <c r="A272" s="26"/>
      <c r="B272" s="19"/>
      <c r="C272" s="19"/>
      <c r="D272" s="26"/>
      <c r="E272" s="20" t="n">
        <v>5</v>
      </c>
      <c r="F272" s="20" t="n">
        <v>1</v>
      </c>
      <c r="G272" s="20" t="s">
        <v>171</v>
      </c>
      <c r="H272" s="20" t="n">
        <v>0</v>
      </c>
      <c r="I272" s="20" t="str">
        <f aca="false">CONCATENATE(E272,"-",F272,"-",G272,"-",H272)</f>
        <v>5-1-05-0</v>
      </c>
      <c r="J272" s="19" t="s">
        <v>389</v>
      </c>
      <c r="K272" s="21" t="n">
        <f aca="false">SUM(K273:K273)</f>
        <v>0</v>
      </c>
      <c r="L272" s="21" t="n">
        <f aca="false">SUM(L273:L273)</f>
        <v>0</v>
      </c>
      <c r="M272" s="21" t="n">
        <f aca="false">SUM(M273:M273)</f>
        <v>0</v>
      </c>
      <c r="N272" s="21" t="n">
        <f aca="false">SUM(N273:N273)</f>
        <v>0</v>
      </c>
      <c r="O272" s="21" t="n">
        <f aca="false">SUM(O273:O273)</f>
        <v>0</v>
      </c>
      <c r="P272" s="21" t="n">
        <f aca="false">SUM(P273:P273)</f>
        <v>0</v>
      </c>
      <c r="Q272" s="21" t="n">
        <f aca="false">SUM(Q273:Q273)</f>
        <v>0</v>
      </c>
      <c r="R272" s="21" t="n">
        <f aca="false">SUM(R273:R273)</f>
        <v>0</v>
      </c>
      <c r="S272" s="21" t="n">
        <f aca="false">SUM(S273:S273)</f>
        <v>0</v>
      </c>
      <c r="T272" s="21" t="n">
        <f aca="false">SUM(T273:T273)</f>
        <v>0</v>
      </c>
      <c r="U272" s="21" t="n">
        <f aca="false">SUM(U273:U273)</f>
        <v>0</v>
      </c>
      <c r="V272" s="21" t="n">
        <f aca="false">SUM(V273:V273)</f>
        <v>0</v>
      </c>
      <c r="W272" s="21" t="n">
        <f aca="false">SUM(W273:W273)</f>
        <v>0</v>
      </c>
      <c r="X272" s="13"/>
    </row>
    <row r="273" customFormat="false" ht="12.75" hidden="false" customHeight="false" outlineLevel="0" collapsed="false">
      <c r="A273" s="22" t="n">
        <v>971</v>
      </c>
      <c r="B273" s="23" t="s">
        <v>390</v>
      </c>
      <c r="C273" s="23" t="n">
        <v>41511050971</v>
      </c>
      <c r="D273" s="22" t="n">
        <v>971</v>
      </c>
      <c r="E273" s="24" t="n">
        <v>5</v>
      </c>
      <c r="F273" s="24" t="n">
        <v>1</v>
      </c>
      <c r="G273" s="24" t="s">
        <v>171</v>
      </c>
      <c r="H273" s="24" t="n">
        <f aca="false">+D273</f>
        <v>971</v>
      </c>
      <c r="I273" s="24" t="str">
        <f aca="false">CONCATENATE(E273,"-",F273,"-",G273,"-",H273)</f>
        <v>5-1-05-971</v>
      </c>
      <c r="J273" s="23" t="s">
        <v>391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  <c r="S273" s="25" t="n">
        <v>0</v>
      </c>
      <c r="T273" s="25" t="n">
        <v>0</v>
      </c>
      <c r="U273" s="25" t="n">
        <v>0</v>
      </c>
      <c r="V273" s="25" t="n">
        <v>0</v>
      </c>
      <c r="W273" s="25" t="n">
        <f aca="false">SUM(K273:V273)</f>
        <v>0</v>
      </c>
      <c r="X273" s="13"/>
    </row>
    <row r="274" customFormat="false" ht="12.75" hidden="false" customHeight="false" outlineLevel="0" collapsed="false">
      <c r="A274" s="26"/>
      <c r="B274" s="19"/>
      <c r="C274" s="19"/>
      <c r="D274" s="26"/>
      <c r="E274" s="20" t="n">
        <v>5</v>
      </c>
      <c r="F274" s="20" t="n">
        <v>1</v>
      </c>
      <c r="G274" s="20" t="s">
        <v>181</v>
      </c>
      <c r="H274" s="20" t="n">
        <v>0</v>
      </c>
      <c r="I274" s="20" t="str">
        <f aca="false">CONCATENATE(E274,"-",F274,"-",G274,"-",H274)</f>
        <v>5-1-06-0</v>
      </c>
      <c r="J274" s="19" t="s">
        <v>392</v>
      </c>
      <c r="K274" s="21" t="n">
        <f aca="false">SUM(K275:K275)</f>
        <v>0</v>
      </c>
      <c r="L274" s="21" t="n">
        <f aca="false">SUM(L275:L275)</f>
        <v>0</v>
      </c>
      <c r="M274" s="21" t="n">
        <f aca="false">SUM(M275:M275)</f>
        <v>0</v>
      </c>
      <c r="N274" s="21" t="n">
        <f aca="false">SUM(N275:N275)</f>
        <v>0</v>
      </c>
      <c r="O274" s="21" t="n">
        <f aca="false">SUM(O275:O275)</f>
        <v>0</v>
      </c>
      <c r="P274" s="21" t="n">
        <f aca="false">SUM(P275:P275)</f>
        <v>0</v>
      </c>
      <c r="Q274" s="21" t="n">
        <f aca="false">SUM(Q275:Q275)</f>
        <v>0</v>
      </c>
      <c r="R274" s="21" t="n">
        <f aca="false">SUM(R275:R275)</f>
        <v>0</v>
      </c>
      <c r="S274" s="21" t="n">
        <f aca="false">SUM(S275:S275)</f>
        <v>0</v>
      </c>
      <c r="T274" s="21" t="n">
        <f aca="false">SUM(T275:T275)</f>
        <v>0</v>
      </c>
      <c r="U274" s="21" t="n">
        <f aca="false">SUM(U275:U275)</f>
        <v>0</v>
      </c>
      <c r="V274" s="21" t="n">
        <f aca="false">SUM(V275:V275)</f>
        <v>0</v>
      </c>
      <c r="W274" s="21" t="n">
        <f aca="false">SUM(W275:W275)</f>
        <v>0</v>
      </c>
      <c r="X274" s="13"/>
    </row>
    <row r="275" customFormat="false" ht="12.75" hidden="false" customHeight="false" outlineLevel="0" collapsed="false">
      <c r="A275" s="26"/>
      <c r="B275" s="16"/>
      <c r="C275" s="16"/>
      <c r="D275" s="26"/>
      <c r="E275" s="24" t="n">
        <v>5</v>
      </c>
      <c r="F275" s="24" t="n">
        <v>1</v>
      </c>
      <c r="G275" s="24" t="s">
        <v>181</v>
      </c>
      <c r="H275" s="24" t="n">
        <v>0</v>
      </c>
      <c r="I275" s="24" t="str">
        <f aca="false">CONCATENATE(E275,"-",F275,"-",G275,"-",H275)</f>
        <v>5-1-06-0</v>
      </c>
      <c r="J275" s="23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 t="n">
        <f aca="false">SUM(K275:V275)</f>
        <v>0</v>
      </c>
      <c r="X275" s="13"/>
    </row>
    <row r="276" customFormat="false" ht="12.75" hidden="false" customHeight="false" outlineLevel="0" collapsed="false">
      <c r="A276" s="26"/>
      <c r="B276" s="19"/>
      <c r="C276" s="19"/>
      <c r="D276" s="26"/>
      <c r="E276" s="20" t="n">
        <v>5</v>
      </c>
      <c r="F276" s="20" t="n">
        <v>1</v>
      </c>
      <c r="G276" s="20" t="s">
        <v>187</v>
      </c>
      <c r="H276" s="20" t="n">
        <v>0</v>
      </c>
      <c r="I276" s="20" t="str">
        <f aca="false">CONCATENATE(E276,"-",F276,"-",G276,"-",H276)</f>
        <v>5-1-07-0</v>
      </c>
      <c r="J276" s="19" t="s">
        <v>393</v>
      </c>
      <c r="K276" s="21" t="n">
        <f aca="false">SUM(K277:K277)</f>
        <v>0</v>
      </c>
      <c r="L276" s="21" t="n">
        <f aca="false">SUM(L277:L277)</f>
        <v>0</v>
      </c>
      <c r="M276" s="21" t="n">
        <f aca="false">SUM(M277:M277)</f>
        <v>0</v>
      </c>
      <c r="N276" s="21" t="n">
        <f aca="false">SUM(N277:N277)</f>
        <v>0</v>
      </c>
      <c r="O276" s="21" t="n">
        <f aca="false">SUM(O277:O277)</f>
        <v>0</v>
      </c>
      <c r="P276" s="21" t="n">
        <f aca="false">SUM(P277:P277)</f>
        <v>0</v>
      </c>
      <c r="Q276" s="21" t="n">
        <f aca="false">SUM(Q277:Q277)</f>
        <v>0</v>
      </c>
      <c r="R276" s="21" t="n">
        <f aca="false">SUM(R277:R277)</f>
        <v>0</v>
      </c>
      <c r="S276" s="21" t="n">
        <f aca="false">SUM(S277:S277)</f>
        <v>0</v>
      </c>
      <c r="T276" s="21" t="n">
        <f aca="false">SUM(T277:T277)</f>
        <v>0</v>
      </c>
      <c r="U276" s="21" t="n">
        <f aca="false">SUM(U277:U277)</f>
        <v>0</v>
      </c>
      <c r="V276" s="21" t="n">
        <f aca="false">SUM(V277:V277)</f>
        <v>0</v>
      </c>
      <c r="W276" s="21" t="n">
        <f aca="false">SUM(W277:W277)</f>
        <v>0</v>
      </c>
      <c r="X276" s="13"/>
    </row>
    <row r="277" customFormat="false" ht="12.75" hidden="false" customHeight="false" outlineLevel="0" collapsed="false">
      <c r="A277" s="22" t="n">
        <v>1365</v>
      </c>
      <c r="B277" s="23" t="s">
        <v>394</v>
      </c>
      <c r="C277" s="23" t="n">
        <v>41511071365</v>
      </c>
      <c r="D277" s="22" t="n">
        <v>1365</v>
      </c>
      <c r="E277" s="24" t="n">
        <v>5</v>
      </c>
      <c r="F277" s="24" t="n">
        <v>1</v>
      </c>
      <c r="G277" s="24" t="s">
        <v>187</v>
      </c>
      <c r="H277" s="24" t="n">
        <f aca="false">+D277</f>
        <v>1365</v>
      </c>
      <c r="I277" s="24" t="str">
        <f aca="false">CONCATENATE(E277,"-",F277,"-",G277,"-",H277)</f>
        <v>5-1-07-1365</v>
      </c>
      <c r="J277" s="23" t="s">
        <v>395</v>
      </c>
      <c r="K277" s="25" t="n">
        <v>0</v>
      </c>
      <c r="L277" s="25" t="n">
        <v>0</v>
      </c>
      <c r="M277" s="25" t="n">
        <v>0</v>
      </c>
      <c r="N277" s="25" t="n">
        <v>0</v>
      </c>
      <c r="O277" s="25" t="n">
        <v>0</v>
      </c>
      <c r="P277" s="25" t="n">
        <v>0</v>
      </c>
      <c r="Q277" s="25" t="n">
        <v>0</v>
      </c>
      <c r="R277" s="25" t="n">
        <v>0</v>
      </c>
      <c r="S277" s="25" t="n">
        <v>0</v>
      </c>
      <c r="T277" s="25" t="n">
        <v>0</v>
      </c>
      <c r="U277" s="25" t="n">
        <v>0</v>
      </c>
      <c r="V277" s="25" t="n">
        <v>0</v>
      </c>
      <c r="W277" s="25" t="n">
        <f aca="false">SUM(K277:V277)</f>
        <v>0</v>
      </c>
      <c r="X277" s="13"/>
    </row>
    <row r="278" customFormat="false" ht="12.75" hidden="false" customHeight="false" outlineLevel="0" collapsed="false">
      <c r="A278" s="26"/>
      <c r="B278" s="19"/>
      <c r="C278" s="19"/>
      <c r="D278" s="26"/>
      <c r="E278" s="20" t="n">
        <v>5</v>
      </c>
      <c r="F278" s="20" t="n">
        <v>1</v>
      </c>
      <c r="G278" s="20" t="s">
        <v>214</v>
      </c>
      <c r="H278" s="20" t="n">
        <v>0</v>
      </c>
      <c r="I278" s="20" t="str">
        <f aca="false">CONCATENATE(E278,"-",F278,"-",G278,"-",H278)</f>
        <v>5-1-09-0</v>
      </c>
      <c r="J278" s="19" t="s">
        <v>396</v>
      </c>
      <c r="K278" s="21" t="n">
        <f aca="false">SUM(K279:K336)</f>
        <v>1854700.55</v>
      </c>
      <c r="L278" s="21" t="n">
        <f aca="false">SUM(L279:L336)</f>
        <v>1657336.92</v>
      </c>
      <c r="M278" s="21" t="n">
        <f aca="false">SUM(M279:M336)</f>
        <v>1623975.77</v>
      </c>
      <c r="N278" s="21" t="n">
        <f aca="false">SUM(N279:N336)</f>
        <v>1699646.61</v>
      </c>
      <c r="O278" s="21" t="n">
        <f aca="false">SUM(O279:O336)</f>
        <v>1750516.02</v>
      </c>
      <c r="P278" s="21" t="n">
        <f aca="false">SUM(P279:P336)</f>
        <v>1528268.86</v>
      </c>
      <c r="Q278" s="21" t="n">
        <f aca="false">SUM(Q279:Q336)</f>
        <v>1710219.26</v>
      </c>
      <c r="R278" s="21" t="n">
        <f aca="false">SUM(R279:R336)</f>
        <v>1727720.94</v>
      </c>
      <c r="S278" s="21" t="n">
        <f aca="false">SUM(S279:S336)</f>
        <v>1730671.3</v>
      </c>
      <c r="T278" s="21" t="n">
        <f aca="false">SUM(T279:T336)</f>
        <v>1689114.02</v>
      </c>
      <c r="U278" s="21" t="n">
        <f aca="false">SUM(U279:U336)</f>
        <v>1709516.67</v>
      </c>
      <c r="V278" s="21" t="n">
        <f aca="false">SUM(V279:V336)</f>
        <v>1803802.35</v>
      </c>
      <c r="W278" s="21" t="n">
        <f aca="false">SUM(W279:W336)</f>
        <v>20485489.27</v>
      </c>
      <c r="X278" s="13"/>
    </row>
    <row r="279" customFormat="false" ht="12.75" hidden="false" customHeight="false" outlineLevel="0" collapsed="false">
      <c r="A279" s="22" t="n">
        <v>802</v>
      </c>
      <c r="B279" s="23" t="s">
        <v>397</v>
      </c>
      <c r="C279" s="23" t="n">
        <v>41511080802</v>
      </c>
      <c r="D279" s="22" t="n">
        <v>802</v>
      </c>
      <c r="E279" s="24" t="n">
        <v>5</v>
      </c>
      <c r="F279" s="24" t="n">
        <v>1</v>
      </c>
      <c r="G279" s="24" t="s">
        <v>214</v>
      </c>
      <c r="H279" s="24" t="n">
        <f aca="false">+D279</f>
        <v>802</v>
      </c>
      <c r="I279" s="24" t="str">
        <f aca="false">CONCATENATE(E279,"-",F279,"-",G279,"-",H279)</f>
        <v>5-1-09-802</v>
      </c>
      <c r="J279" s="23" t="s">
        <v>398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  <c r="S279" s="25" t="n">
        <v>0</v>
      </c>
      <c r="T279" s="25" t="n">
        <v>0</v>
      </c>
      <c r="U279" s="25" t="n">
        <v>0</v>
      </c>
      <c r="V279" s="25" t="n">
        <v>0</v>
      </c>
      <c r="W279" s="25" t="n">
        <f aca="false">SUM(K279:V279)</f>
        <v>0</v>
      </c>
      <c r="X279" s="13"/>
    </row>
    <row r="280" customFormat="false" ht="12.75" hidden="false" customHeight="false" outlineLevel="0" collapsed="false">
      <c r="A280" s="43" t="n">
        <v>1355</v>
      </c>
      <c r="B280" s="23" t="s">
        <v>399</v>
      </c>
      <c r="C280" s="23" t="n">
        <v>41511011355</v>
      </c>
      <c r="D280" s="43" t="n">
        <v>1355</v>
      </c>
      <c r="E280" s="24" t="n">
        <v>5</v>
      </c>
      <c r="F280" s="24" t="n">
        <v>1</v>
      </c>
      <c r="G280" s="24" t="s">
        <v>214</v>
      </c>
      <c r="H280" s="24" t="n">
        <f aca="false">+D280</f>
        <v>1355</v>
      </c>
      <c r="I280" s="24" t="str">
        <f aca="false">CONCATENATE(E280,"-",F280,"-",G280,"-",H280)</f>
        <v>5-1-09-1355</v>
      </c>
      <c r="J280" s="23" t="s">
        <v>40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  <c r="S280" s="25" t="n">
        <v>0</v>
      </c>
      <c r="T280" s="25" t="n">
        <v>0</v>
      </c>
      <c r="U280" s="25" t="n">
        <v>0</v>
      </c>
      <c r="V280" s="25" t="n">
        <v>0</v>
      </c>
      <c r="W280" s="25" t="n">
        <f aca="false">SUM(K280:V280)</f>
        <v>0</v>
      </c>
      <c r="X280" s="13"/>
    </row>
    <row r="281" customFormat="false" ht="12.75" hidden="false" customHeight="false" outlineLevel="0" collapsed="false">
      <c r="A281" s="43" t="n">
        <v>1356</v>
      </c>
      <c r="B281" s="23" t="s">
        <v>401</v>
      </c>
      <c r="C281" s="23" t="n">
        <v>41511081356</v>
      </c>
      <c r="D281" s="43" t="n">
        <v>1356</v>
      </c>
      <c r="E281" s="24" t="n">
        <v>5</v>
      </c>
      <c r="F281" s="24" t="n">
        <v>1</v>
      </c>
      <c r="G281" s="24" t="s">
        <v>214</v>
      </c>
      <c r="H281" s="24" t="n">
        <f aca="false">+D281</f>
        <v>1356</v>
      </c>
      <c r="I281" s="24" t="str">
        <f aca="false">CONCATENATE(E281,"-",F281,"-",G281,"-",H281)</f>
        <v>5-1-09-1356</v>
      </c>
      <c r="J281" s="23" t="s">
        <v>402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  <c r="S281" s="25" t="n">
        <v>0</v>
      </c>
      <c r="T281" s="25" t="n">
        <v>0</v>
      </c>
      <c r="U281" s="25" t="n">
        <v>0</v>
      </c>
      <c r="V281" s="25" t="n">
        <v>0</v>
      </c>
      <c r="W281" s="25" t="n">
        <f aca="false">SUM(K281:V281)</f>
        <v>0</v>
      </c>
      <c r="X281" s="13"/>
    </row>
    <row r="282" customFormat="false" ht="12.75" hidden="false" customHeight="false" outlineLevel="0" collapsed="false">
      <c r="A282" s="43" t="n">
        <v>1357</v>
      </c>
      <c r="B282" s="23" t="s">
        <v>403</v>
      </c>
      <c r="C282" s="23" t="n">
        <v>41511081357</v>
      </c>
      <c r="D282" s="43" t="n">
        <v>1357</v>
      </c>
      <c r="E282" s="24" t="n">
        <v>5</v>
      </c>
      <c r="F282" s="24" t="n">
        <v>1</v>
      </c>
      <c r="G282" s="24" t="s">
        <v>214</v>
      </c>
      <c r="H282" s="24" t="n">
        <f aca="false">+D282</f>
        <v>1357</v>
      </c>
      <c r="I282" s="24" t="str">
        <f aca="false">CONCATENATE(E282,"-",F282,"-",G282,"-",H282)</f>
        <v>5-1-09-1357</v>
      </c>
      <c r="J282" s="23" t="s">
        <v>404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  <c r="S282" s="25" t="n">
        <v>0</v>
      </c>
      <c r="T282" s="25" t="n">
        <v>0</v>
      </c>
      <c r="U282" s="25" t="n">
        <v>0</v>
      </c>
      <c r="V282" s="25" t="n">
        <v>0</v>
      </c>
      <c r="W282" s="25" t="n">
        <f aca="false">SUM(K282:V282)</f>
        <v>0</v>
      </c>
      <c r="X282" s="13"/>
    </row>
    <row r="283" customFormat="false" ht="12.75" hidden="false" customHeight="false" outlineLevel="0" collapsed="false">
      <c r="A283" s="43" t="n">
        <v>1358</v>
      </c>
      <c r="B283" s="23" t="s">
        <v>405</v>
      </c>
      <c r="C283" s="23" t="n">
        <v>41511081358</v>
      </c>
      <c r="D283" s="43" t="n">
        <v>1358</v>
      </c>
      <c r="E283" s="24" t="n">
        <v>5</v>
      </c>
      <c r="F283" s="24" t="n">
        <v>1</v>
      </c>
      <c r="G283" s="24" t="s">
        <v>214</v>
      </c>
      <c r="H283" s="24" t="n">
        <f aca="false">+D283</f>
        <v>1358</v>
      </c>
      <c r="I283" s="24" t="str">
        <f aca="false">CONCATENATE(E283,"-",F283,"-",G283,"-",H283)</f>
        <v>5-1-09-1358</v>
      </c>
      <c r="J283" s="23" t="s">
        <v>406</v>
      </c>
      <c r="K283" s="25" t="n">
        <v>29901</v>
      </c>
      <c r="L283" s="25" t="n">
        <v>39460</v>
      </c>
      <c r="M283" s="25" t="n">
        <v>40243.75</v>
      </c>
      <c r="N283" s="25" t="n">
        <v>26061.5</v>
      </c>
      <c r="O283" s="25" t="n">
        <v>23264</v>
      </c>
      <c r="P283" s="25" t="n">
        <v>29461.5</v>
      </c>
      <c r="Q283" s="25" t="n">
        <v>26093.75</v>
      </c>
      <c r="R283" s="25" t="n">
        <v>21412</v>
      </c>
      <c r="S283" s="25" t="n">
        <v>21622.5</v>
      </c>
      <c r="T283" s="25" t="n">
        <v>23825</v>
      </c>
      <c r="U283" s="25" t="n">
        <v>30837.5</v>
      </c>
      <c r="V283" s="25" t="n">
        <v>25791.5</v>
      </c>
      <c r="W283" s="25" t="n">
        <f aca="false">SUM(K283:V283)</f>
        <v>337974</v>
      </c>
      <c r="X283" s="13"/>
    </row>
    <row r="284" customFormat="false" ht="12.75" hidden="false" customHeight="false" outlineLevel="0" collapsed="false">
      <c r="A284" s="43" t="n">
        <v>1415</v>
      </c>
      <c r="B284" s="23" t="s">
        <v>407</v>
      </c>
      <c r="C284" s="23" t="n">
        <v>41511081415</v>
      </c>
      <c r="D284" s="43" t="n">
        <v>1415</v>
      </c>
      <c r="E284" s="24" t="n">
        <v>5</v>
      </c>
      <c r="F284" s="24" t="n">
        <v>1</v>
      </c>
      <c r="G284" s="24" t="s">
        <v>214</v>
      </c>
      <c r="H284" s="24" t="n">
        <f aca="false">+D284</f>
        <v>1415</v>
      </c>
      <c r="I284" s="24" t="str">
        <f aca="false">CONCATENATE(E284,"-",F284,"-",G284,"-",H284)</f>
        <v>5-1-09-1415</v>
      </c>
      <c r="J284" s="23" t="s">
        <v>408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  <c r="S284" s="25" t="n">
        <v>0</v>
      </c>
      <c r="T284" s="25" t="n">
        <v>0</v>
      </c>
      <c r="U284" s="25" t="n">
        <v>0</v>
      </c>
      <c r="V284" s="25" t="n">
        <v>0</v>
      </c>
      <c r="W284" s="25" t="n">
        <f aca="false">SUM(K284:V284)</f>
        <v>0</v>
      </c>
      <c r="X284" s="13"/>
    </row>
    <row r="285" customFormat="false" ht="12.75" hidden="false" customHeight="false" outlineLevel="0" collapsed="false">
      <c r="A285" s="43" t="n">
        <v>1360</v>
      </c>
      <c r="B285" s="23" t="s">
        <v>409</v>
      </c>
      <c r="C285" s="23" t="n">
        <v>41511081360</v>
      </c>
      <c r="D285" s="43" t="n">
        <v>1360</v>
      </c>
      <c r="E285" s="24" t="n">
        <v>5</v>
      </c>
      <c r="F285" s="24" t="n">
        <v>1</v>
      </c>
      <c r="G285" s="24" t="s">
        <v>214</v>
      </c>
      <c r="H285" s="24" t="n">
        <f aca="false">+D285</f>
        <v>1360</v>
      </c>
      <c r="I285" s="24" t="str">
        <f aca="false">CONCATENATE(E285,"-",F285,"-",G285,"-",H285)</f>
        <v>5-1-09-1360</v>
      </c>
      <c r="J285" s="23" t="s">
        <v>410</v>
      </c>
      <c r="K285" s="25" t="n">
        <v>6534.18</v>
      </c>
      <c r="L285" s="25" t="n">
        <v>11228.93</v>
      </c>
      <c r="M285" s="25" t="n">
        <v>13259.3</v>
      </c>
      <c r="N285" s="25" t="n">
        <v>9402.89</v>
      </c>
      <c r="O285" s="25" t="n">
        <v>30081.93</v>
      </c>
      <c r="P285" s="25" t="n">
        <v>21339.01</v>
      </c>
      <c r="Q285" s="25" t="n">
        <v>12439.58</v>
      </c>
      <c r="R285" s="25" t="n">
        <v>15679.94</v>
      </c>
      <c r="S285" s="25" t="n">
        <v>6008.01</v>
      </c>
      <c r="T285" s="25" t="n">
        <v>7979.19</v>
      </c>
      <c r="U285" s="25" t="n">
        <v>7023.74</v>
      </c>
      <c r="V285" s="25" t="n">
        <v>7023.3</v>
      </c>
      <c r="W285" s="25" t="n">
        <f aca="false">SUM(K285:V285)</f>
        <v>148000</v>
      </c>
      <c r="X285" s="13"/>
    </row>
    <row r="286" customFormat="false" ht="12.75" hidden="false" customHeight="false" outlineLevel="0" collapsed="false">
      <c r="A286" s="56" t="n">
        <v>1361</v>
      </c>
      <c r="B286" s="23" t="s">
        <v>411</v>
      </c>
      <c r="C286" s="23" t="n">
        <v>41511081361</v>
      </c>
      <c r="D286" s="56" t="n">
        <v>1361</v>
      </c>
      <c r="E286" s="24" t="n">
        <v>5</v>
      </c>
      <c r="F286" s="24" t="n">
        <v>1</v>
      </c>
      <c r="G286" s="24" t="s">
        <v>214</v>
      </c>
      <c r="H286" s="24" t="n">
        <f aca="false">+D286</f>
        <v>1361</v>
      </c>
      <c r="I286" s="24" t="str">
        <f aca="false">CONCATENATE(E286,"-",F286,"-",G286,"-",H286)</f>
        <v>5-1-09-1361</v>
      </c>
      <c r="J286" s="23" t="s">
        <v>412</v>
      </c>
      <c r="K286" s="25" t="n">
        <v>49052.27</v>
      </c>
      <c r="L286" s="25" t="n">
        <v>49584.48</v>
      </c>
      <c r="M286" s="25" t="n">
        <v>35475.98</v>
      </c>
      <c r="N286" s="25" t="n">
        <v>112057.39</v>
      </c>
      <c r="O286" s="25" t="n">
        <v>133700.7</v>
      </c>
      <c r="P286" s="25" t="n">
        <v>6785.71</v>
      </c>
      <c r="Q286" s="25" t="n">
        <v>62268.89</v>
      </c>
      <c r="R286" s="25" t="n">
        <v>97820.7</v>
      </c>
      <c r="S286" s="25" t="n">
        <v>130330.02</v>
      </c>
      <c r="T286" s="25" t="n">
        <v>15833.33</v>
      </c>
      <c r="U286" s="25" t="n">
        <v>58454.69</v>
      </c>
      <c r="V286" s="25" t="n">
        <v>33635.84</v>
      </c>
      <c r="W286" s="25" t="n">
        <f aca="false">SUM(K286:V286)</f>
        <v>785000</v>
      </c>
      <c r="X286" s="51"/>
    </row>
    <row r="287" customFormat="false" ht="12.75" hidden="false" customHeight="false" outlineLevel="0" collapsed="false">
      <c r="A287" s="22" t="n">
        <v>1363</v>
      </c>
      <c r="B287" s="23" t="s">
        <v>413</v>
      </c>
      <c r="C287" s="23" t="n">
        <v>41511081363</v>
      </c>
      <c r="D287" s="22" t="n">
        <v>1363</v>
      </c>
      <c r="E287" s="24" t="n">
        <v>5</v>
      </c>
      <c r="F287" s="24" t="n">
        <v>1</v>
      </c>
      <c r="G287" s="24" t="s">
        <v>214</v>
      </c>
      <c r="H287" s="24" t="n">
        <f aca="false">+D287</f>
        <v>1363</v>
      </c>
      <c r="I287" s="24" t="str">
        <f aca="false">CONCATENATE(E287,"-",F287,"-",G287,"-",H287)</f>
        <v>5-1-09-1363</v>
      </c>
      <c r="J287" s="23" t="s">
        <v>414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 t="n">
        <v>0</v>
      </c>
      <c r="P287" s="25" t="n">
        <v>0</v>
      </c>
      <c r="Q287" s="25" t="n">
        <v>0</v>
      </c>
      <c r="R287" s="25" t="n">
        <v>0</v>
      </c>
      <c r="S287" s="25" t="n">
        <v>0</v>
      </c>
      <c r="T287" s="25" t="n">
        <v>0</v>
      </c>
      <c r="U287" s="25" t="n">
        <v>0</v>
      </c>
      <c r="V287" s="25" t="n">
        <v>0</v>
      </c>
      <c r="W287" s="25" t="n">
        <f aca="false">SUM(K287:V287)</f>
        <v>0</v>
      </c>
      <c r="X287" s="13"/>
    </row>
    <row r="288" customFormat="false" ht="12.75" hidden="false" customHeight="false" outlineLevel="0" collapsed="false">
      <c r="A288" s="22" t="n">
        <v>1366</v>
      </c>
      <c r="B288" s="23"/>
      <c r="C288" s="23"/>
      <c r="D288" s="22" t="n">
        <v>1366</v>
      </c>
      <c r="E288" s="24" t="n">
        <v>5</v>
      </c>
      <c r="F288" s="24" t="n">
        <v>1</v>
      </c>
      <c r="G288" s="24" t="s">
        <v>214</v>
      </c>
      <c r="H288" s="24" t="n">
        <f aca="false">+D288</f>
        <v>1366</v>
      </c>
      <c r="I288" s="24" t="str">
        <f aca="false">CONCATENATE(E288,"-",F288,"-",G288,"-",H288)</f>
        <v>5-1-09-1366</v>
      </c>
      <c r="J288" s="23" t="s">
        <v>415</v>
      </c>
      <c r="K288" s="25" t="n">
        <v>0</v>
      </c>
      <c r="L288" s="25" t="n">
        <v>0</v>
      </c>
      <c r="M288" s="25" t="n">
        <v>0</v>
      </c>
      <c r="N288" s="25" t="n">
        <v>0</v>
      </c>
      <c r="O288" s="25" t="n">
        <v>0</v>
      </c>
      <c r="P288" s="25" t="n">
        <v>0</v>
      </c>
      <c r="Q288" s="25" t="n">
        <v>0</v>
      </c>
      <c r="R288" s="25" t="n">
        <v>0</v>
      </c>
      <c r="S288" s="25" t="n">
        <v>0</v>
      </c>
      <c r="T288" s="25" t="n">
        <v>0</v>
      </c>
      <c r="U288" s="25" t="n">
        <v>0</v>
      </c>
      <c r="V288" s="25" t="n">
        <v>0</v>
      </c>
      <c r="W288" s="25" t="n">
        <f aca="false">SUM(K288:V288)</f>
        <v>0</v>
      </c>
      <c r="X288" s="13"/>
    </row>
    <row r="289" customFormat="false" ht="12.75" hidden="false" customHeight="false" outlineLevel="0" collapsed="false">
      <c r="A289" s="22" t="n">
        <v>1367</v>
      </c>
      <c r="B289" s="23" t="s">
        <v>416</v>
      </c>
      <c r="C289" s="23" t="n">
        <v>41511081367</v>
      </c>
      <c r="D289" s="22" t="n">
        <v>1367</v>
      </c>
      <c r="E289" s="24" t="n">
        <v>5</v>
      </c>
      <c r="F289" s="24" t="n">
        <v>1</v>
      </c>
      <c r="G289" s="24" t="s">
        <v>214</v>
      </c>
      <c r="H289" s="24" t="n">
        <f aca="false">+D289</f>
        <v>1367</v>
      </c>
      <c r="I289" s="24" t="str">
        <f aca="false">CONCATENATE(E289,"-",F289,"-",G289,"-",H289)</f>
        <v>5-1-09-1367</v>
      </c>
      <c r="J289" s="23" t="s">
        <v>417</v>
      </c>
      <c r="K289" s="25" t="n">
        <v>4063.69</v>
      </c>
      <c r="L289" s="25" t="n">
        <v>4500.89</v>
      </c>
      <c r="M289" s="25" t="n">
        <v>3428.94</v>
      </c>
      <c r="N289" s="25" t="n">
        <v>4272.81</v>
      </c>
      <c r="O289" s="25" t="n">
        <v>3976.03</v>
      </c>
      <c r="P289" s="25" t="n">
        <v>5405.56</v>
      </c>
      <c r="Q289" s="25" t="n">
        <v>4859.06</v>
      </c>
      <c r="R289" s="25" t="n">
        <v>5067.11</v>
      </c>
      <c r="S289" s="25" t="n">
        <v>4964.27</v>
      </c>
      <c r="T289" s="25" t="n">
        <v>4829.12</v>
      </c>
      <c r="U289" s="25" t="n">
        <v>5243.44</v>
      </c>
      <c r="V289" s="25" t="n">
        <v>7303.27</v>
      </c>
      <c r="W289" s="25" t="n">
        <f aca="false">SUM(K289:V289)</f>
        <v>57914.19</v>
      </c>
      <c r="X289" s="13"/>
    </row>
    <row r="290" customFormat="false" ht="12.75" hidden="false" customHeight="false" outlineLevel="0" collapsed="false">
      <c r="A290" s="22" t="n">
        <v>1368</v>
      </c>
      <c r="B290" s="23" t="s">
        <v>418</v>
      </c>
      <c r="C290" s="23" t="n">
        <v>41511081368</v>
      </c>
      <c r="D290" s="22" t="n">
        <v>1368</v>
      </c>
      <c r="E290" s="24" t="n">
        <v>5</v>
      </c>
      <c r="F290" s="24" t="n">
        <v>1</v>
      </c>
      <c r="G290" s="24" t="s">
        <v>214</v>
      </c>
      <c r="H290" s="24" t="n">
        <f aca="false">+D290</f>
        <v>1368</v>
      </c>
      <c r="I290" s="24" t="str">
        <f aca="false">CONCATENATE(E290,"-",F290,"-",G290,"-",H290)</f>
        <v>5-1-09-1368</v>
      </c>
      <c r="J290" s="23" t="s">
        <v>419</v>
      </c>
      <c r="K290" s="25" t="n">
        <v>5319.3</v>
      </c>
      <c r="L290" s="25" t="n">
        <v>3837.24</v>
      </c>
      <c r="M290" s="25" t="n">
        <v>4301.34</v>
      </c>
      <c r="N290" s="25" t="n">
        <v>4235.04</v>
      </c>
      <c r="O290" s="25" t="n">
        <v>4293.18</v>
      </c>
      <c r="P290" s="25" t="n">
        <v>4552.26</v>
      </c>
      <c r="Q290" s="25" t="n">
        <v>4884.78</v>
      </c>
      <c r="R290" s="25" t="n">
        <v>4945.98</v>
      </c>
      <c r="S290" s="25" t="n">
        <v>5299.92</v>
      </c>
      <c r="T290" s="25" t="n">
        <v>5830.32</v>
      </c>
      <c r="U290" s="25" t="n">
        <v>6516.78</v>
      </c>
      <c r="V290" s="25" t="n">
        <v>9775.68</v>
      </c>
      <c r="W290" s="25" t="n">
        <f aca="false">SUM(K290:V290)</f>
        <v>63791.82</v>
      </c>
      <c r="X290" s="13"/>
    </row>
    <row r="291" customFormat="false" ht="12.75" hidden="false" customHeight="false" outlineLevel="0" collapsed="false">
      <c r="A291" s="22" t="n">
        <v>1369</v>
      </c>
      <c r="B291" s="23" t="s">
        <v>420</v>
      </c>
      <c r="C291" s="23" t="n">
        <v>41511081369</v>
      </c>
      <c r="D291" s="22" t="n">
        <v>1369</v>
      </c>
      <c r="E291" s="24" t="n">
        <v>5</v>
      </c>
      <c r="F291" s="24" t="n">
        <v>1</v>
      </c>
      <c r="G291" s="24" t="s">
        <v>214</v>
      </c>
      <c r="H291" s="24" t="n">
        <f aca="false">+D291</f>
        <v>1369</v>
      </c>
      <c r="I291" s="24" t="str">
        <f aca="false">CONCATENATE(E291,"-",F291,"-",G291,"-",H291)</f>
        <v>5-1-09-1369</v>
      </c>
      <c r="J291" s="23" t="s">
        <v>421</v>
      </c>
      <c r="K291" s="25" t="n">
        <v>9333.72</v>
      </c>
      <c r="L291" s="25" t="n">
        <v>7518.06</v>
      </c>
      <c r="M291" s="25" t="n">
        <v>7144.83</v>
      </c>
      <c r="N291" s="25" t="n">
        <v>7781.4</v>
      </c>
      <c r="O291" s="25" t="n">
        <v>6868.62</v>
      </c>
      <c r="P291" s="25" t="n">
        <v>6972.57</v>
      </c>
      <c r="Q291" s="25" t="n">
        <v>10452.42</v>
      </c>
      <c r="R291" s="25" t="n">
        <v>8581.32</v>
      </c>
      <c r="S291" s="25" t="n">
        <v>7894.26</v>
      </c>
      <c r="T291" s="25" t="n">
        <v>9237.69</v>
      </c>
      <c r="U291" s="25" t="n">
        <v>8017.02</v>
      </c>
      <c r="V291" s="25" t="n">
        <v>10204.92</v>
      </c>
      <c r="W291" s="25" t="n">
        <f aca="false">SUM(K291:V291)</f>
        <v>100006.83</v>
      </c>
      <c r="X291" s="13"/>
    </row>
    <row r="292" customFormat="false" ht="12.75" hidden="false" customHeight="false" outlineLevel="0" collapsed="false">
      <c r="A292" s="43" t="n">
        <v>1370</v>
      </c>
      <c r="B292" s="23" t="s">
        <v>422</v>
      </c>
      <c r="C292" s="23" t="n">
        <v>41511081370</v>
      </c>
      <c r="D292" s="43" t="n">
        <v>1370</v>
      </c>
      <c r="E292" s="24" t="n">
        <v>5</v>
      </c>
      <c r="F292" s="24" t="n">
        <v>1</v>
      </c>
      <c r="G292" s="24" t="s">
        <v>214</v>
      </c>
      <c r="H292" s="24" t="n">
        <f aca="false">+D292</f>
        <v>1370</v>
      </c>
      <c r="I292" s="24" t="str">
        <f aca="false">CONCATENATE(E292,"-",F292,"-",G292,"-",H292)</f>
        <v>5-1-09-1370</v>
      </c>
      <c r="J292" s="23" t="s">
        <v>423</v>
      </c>
      <c r="K292" s="25" t="n">
        <v>4760.43</v>
      </c>
      <c r="L292" s="25" t="n">
        <v>3110.73</v>
      </c>
      <c r="M292" s="25" t="n">
        <v>3873.86</v>
      </c>
      <c r="N292" s="25" t="n">
        <v>4387.57</v>
      </c>
      <c r="O292" s="25" t="n">
        <v>4788.49</v>
      </c>
      <c r="P292" s="25" t="n">
        <v>4820.14</v>
      </c>
      <c r="Q292" s="25" t="n">
        <v>6489.43</v>
      </c>
      <c r="R292" s="25" t="n">
        <v>5536.71</v>
      </c>
      <c r="S292" s="25" t="n">
        <v>5064</v>
      </c>
      <c r="T292" s="25" t="n">
        <v>5200.48</v>
      </c>
      <c r="U292" s="25" t="n">
        <v>5029.66</v>
      </c>
      <c r="V292" s="25" t="n">
        <v>4727.29</v>
      </c>
      <c r="W292" s="25" t="n">
        <f aca="false">SUM(K292:V292)</f>
        <v>57788.79</v>
      </c>
      <c r="X292" s="13"/>
    </row>
    <row r="293" customFormat="false" ht="12.75" hidden="false" customHeight="false" outlineLevel="0" collapsed="false">
      <c r="A293" s="22" t="n">
        <v>1371</v>
      </c>
      <c r="B293" s="23" t="s">
        <v>424</v>
      </c>
      <c r="C293" s="23" t="n">
        <v>41511081371</v>
      </c>
      <c r="D293" s="22" t="n">
        <v>1371</v>
      </c>
      <c r="E293" s="24" t="n">
        <v>5</v>
      </c>
      <c r="F293" s="24" t="n">
        <v>1</v>
      </c>
      <c r="G293" s="24" t="s">
        <v>214</v>
      </c>
      <c r="H293" s="24" t="n">
        <f aca="false">+D293</f>
        <v>1371</v>
      </c>
      <c r="I293" s="24" t="str">
        <f aca="false">CONCATENATE(E293,"-",F293,"-",G293,"-",H293)</f>
        <v>5-1-09-1371</v>
      </c>
      <c r="J293" s="23" t="s">
        <v>425</v>
      </c>
      <c r="K293" s="25" t="n">
        <v>12000</v>
      </c>
      <c r="L293" s="25" t="n">
        <v>12000</v>
      </c>
      <c r="M293" s="25" t="n">
        <v>12000</v>
      </c>
      <c r="N293" s="25" t="n">
        <v>12000</v>
      </c>
      <c r="O293" s="25" t="n">
        <v>12000</v>
      </c>
      <c r="P293" s="25" t="n">
        <v>12000</v>
      </c>
      <c r="Q293" s="25" t="n">
        <v>12000</v>
      </c>
      <c r="R293" s="25" t="n">
        <v>12000</v>
      </c>
      <c r="S293" s="25" t="n">
        <v>12000</v>
      </c>
      <c r="T293" s="25" t="n">
        <v>12000</v>
      </c>
      <c r="U293" s="25" t="n">
        <v>12000</v>
      </c>
      <c r="V293" s="25" t="n">
        <v>12000</v>
      </c>
      <c r="W293" s="25" t="n">
        <f aca="false">SUM(K293:V293)</f>
        <v>144000</v>
      </c>
      <c r="X293" s="13"/>
    </row>
    <row r="294" customFormat="false" ht="12.75" hidden="false" customHeight="false" outlineLevel="0" collapsed="false">
      <c r="A294" s="22" t="n">
        <v>1372</v>
      </c>
      <c r="B294" s="23" t="s">
        <v>290</v>
      </c>
      <c r="C294" s="23"/>
      <c r="D294" s="22" t="n">
        <v>1372</v>
      </c>
      <c r="E294" s="24" t="n">
        <v>5</v>
      </c>
      <c r="F294" s="24" t="n">
        <v>1</v>
      </c>
      <c r="G294" s="24" t="s">
        <v>214</v>
      </c>
      <c r="H294" s="24" t="n">
        <f aca="false">+D294</f>
        <v>1372</v>
      </c>
      <c r="I294" s="24" t="str">
        <f aca="false">CONCATENATE(E294,"-",F294,"-",G294,"-",H294)</f>
        <v>5-1-09-1372</v>
      </c>
      <c r="J294" s="23" t="s">
        <v>291</v>
      </c>
      <c r="K294" s="25" t="n">
        <v>418500</v>
      </c>
      <c r="L294" s="25" t="n">
        <v>418500</v>
      </c>
      <c r="M294" s="25" t="n">
        <v>418500</v>
      </c>
      <c r="N294" s="25" t="n">
        <v>418500</v>
      </c>
      <c r="O294" s="25" t="n">
        <v>418500</v>
      </c>
      <c r="P294" s="25" t="n">
        <v>418500</v>
      </c>
      <c r="Q294" s="25" t="n">
        <v>418500</v>
      </c>
      <c r="R294" s="25" t="n">
        <v>418500</v>
      </c>
      <c r="S294" s="25" t="n">
        <v>418500</v>
      </c>
      <c r="T294" s="25" t="n">
        <v>418500</v>
      </c>
      <c r="U294" s="25" t="n">
        <v>418500</v>
      </c>
      <c r="V294" s="25" t="n">
        <v>418500</v>
      </c>
      <c r="W294" s="25" t="n">
        <f aca="false">SUM(K294:V294)</f>
        <v>5022000</v>
      </c>
      <c r="X294" s="13"/>
    </row>
    <row r="295" customFormat="false" ht="12.75" hidden="false" customHeight="false" outlineLevel="0" collapsed="false">
      <c r="A295" s="22" t="n">
        <v>1373</v>
      </c>
      <c r="B295" s="23" t="s">
        <v>426</v>
      </c>
      <c r="C295" s="23" t="n">
        <v>41511081373</v>
      </c>
      <c r="D295" s="22" t="n">
        <v>1373</v>
      </c>
      <c r="E295" s="24" t="n">
        <v>5</v>
      </c>
      <c r="F295" s="24" t="n">
        <v>1</v>
      </c>
      <c r="G295" s="24" t="s">
        <v>214</v>
      </c>
      <c r="H295" s="24" t="n">
        <f aca="false">+D295</f>
        <v>1373</v>
      </c>
      <c r="I295" s="24" t="str">
        <f aca="false">CONCATENATE(E295,"-",F295,"-",G295,"-",H295)</f>
        <v>5-1-09-1373</v>
      </c>
      <c r="J295" s="23" t="s">
        <v>427</v>
      </c>
      <c r="K295" s="25" t="n">
        <v>35300</v>
      </c>
      <c r="L295" s="25" t="n">
        <v>35300</v>
      </c>
      <c r="M295" s="25" t="n">
        <v>35300</v>
      </c>
      <c r="N295" s="25" t="n">
        <v>35300</v>
      </c>
      <c r="O295" s="25" t="n">
        <v>35300</v>
      </c>
      <c r="P295" s="25" t="n">
        <v>35300</v>
      </c>
      <c r="Q295" s="25" t="n">
        <v>35300</v>
      </c>
      <c r="R295" s="25" t="n">
        <v>35300</v>
      </c>
      <c r="S295" s="25" t="n">
        <v>35300</v>
      </c>
      <c r="T295" s="25" t="n">
        <v>35300</v>
      </c>
      <c r="U295" s="25" t="n">
        <v>35300</v>
      </c>
      <c r="V295" s="25" t="n">
        <v>35300</v>
      </c>
      <c r="W295" s="25" t="n">
        <f aca="false">SUM(K295:V295)</f>
        <v>423600</v>
      </c>
      <c r="X295" s="13"/>
    </row>
    <row r="296" customFormat="false" ht="12.75" hidden="false" customHeight="false" outlineLevel="0" collapsed="false">
      <c r="A296" s="22" t="n">
        <v>1374</v>
      </c>
      <c r="B296" s="23" t="s">
        <v>428</v>
      </c>
      <c r="C296" s="23" t="n">
        <v>41511081374</v>
      </c>
      <c r="D296" s="22" t="n">
        <v>1374</v>
      </c>
      <c r="E296" s="24" t="n">
        <v>5</v>
      </c>
      <c r="F296" s="24" t="n">
        <v>1</v>
      </c>
      <c r="G296" s="24" t="s">
        <v>214</v>
      </c>
      <c r="H296" s="24" t="n">
        <f aca="false">+D296</f>
        <v>1374</v>
      </c>
      <c r="I296" s="24" t="str">
        <f aca="false">CONCATENATE(E296,"-",F296,"-",G296,"-",H296)</f>
        <v>5-1-09-1374</v>
      </c>
      <c r="J296" s="23" t="s">
        <v>429</v>
      </c>
      <c r="K296" s="25" t="n">
        <v>41300</v>
      </c>
      <c r="L296" s="25" t="n">
        <v>41300</v>
      </c>
      <c r="M296" s="25" t="n">
        <v>41300</v>
      </c>
      <c r="N296" s="25" t="n">
        <v>41300</v>
      </c>
      <c r="O296" s="25" t="n">
        <v>41300</v>
      </c>
      <c r="P296" s="25" t="n">
        <v>41300</v>
      </c>
      <c r="Q296" s="25" t="n">
        <v>41300</v>
      </c>
      <c r="R296" s="25" t="n">
        <v>41300</v>
      </c>
      <c r="S296" s="25" t="n">
        <v>41300</v>
      </c>
      <c r="T296" s="25" t="n">
        <v>41300</v>
      </c>
      <c r="U296" s="25" t="n">
        <v>41300</v>
      </c>
      <c r="V296" s="25" t="n">
        <v>41300</v>
      </c>
      <c r="W296" s="25" t="n">
        <f aca="false">SUM(K296:V296)</f>
        <v>495600</v>
      </c>
      <c r="X296" s="13"/>
    </row>
    <row r="297" customFormat="false" ht="12.75" hidden="false" customHeight="false" outlineLevel="0" collapsed="false">
      <c r="A297" s="43" t="n">
        <v>1375</v>
      </c>
      <c r="B297" s="23" t="s">
        <v>430</v>
      </c>
      <c r="C297" s="23" t="n">
        <v>41511081375</v>
      </c>
      <c r="D297" s="43" t="n">
        <v>1375</v>
      </c>
      <c r="E297" s="24" t="n">
        <v>5</v>
      </c>
      <c r="F297" s="24" t="n">
        <v>1</v>
      </c>
      <c r="G297" s="24" t="s">
        <v>214</v>
      </c>
      <c r="H297" s="24" t="n">
        <f aca="false">+D297</f>
        <v>1375</v>
      </c>
      <c r="I297" s="24" t="str">
        <f aca="false">CONCATENATE(E297,"-",F297,"-",G297,"-",H297)</f>
        <v>5-1-09-1375</v>
      </c>
      <c r="J297" s="23" t="s">
        <v>431</v>
      </c>
      <c r="K297" s="25" t="n">
        <v>108000</v>
      </c>
      <c r="L297" s="25" t="n">
        <v>116000</v>
      </c>
      <c r="M297" s="25" t="n">
        <v>101000</v>
      </c>
      <c r="N297" s="25" t="n">
        <v>101000</v>
      </c>
      <c r="O297" s="25" t="n">
        <v>91000</v>
      </c>
      <c r="P297" s="25" t="n">
        <v>93000</v>
      </c>
      <c r="Q297" s="25" t="n">
        <v>100000</v>
      </c>
      <c r="R297" s="25" t="n">
        <v>88500</v>
      </c>
      <c r="S297" s="25" t="n">
        <v>90000</v>
      </c>
      <c r="T297" s="25" t="n">
        <v>91500</v>
      </c>
      <c r="U297" s="25" t="n">
        <v>93000</v>
      </c>
      <c r="V297" s="25" t="n">
        <v>87000</v>
      </c>
      <c r="W297" s="25" t="n">
        <f aca="false">SUM(K297:V297)</f>
        <v>1160000</v>
      </c>
      <c r="X297" s="13"/>
    </row>
    <row r="298" customFormat="false" ht="12.75" hidden="false" customHeight="false" outlineLevel="0" collapsed="false">
      <c r="A298" s="43" t="n">
        <v>1376</v>
      </c>
      <c r="B298" s="23" t="s">
        <v>432</v>
      </c>
      <c r="C298" s="23" t="n">
        <v>41511081376</v>
      </c>
      <c r="D298" s="43" t="n">
        <v>1376</v>
      </c>
      <c r="E298" s="24" t="n">
        <v>5</v>
      </c>
      <c r="F298" s="24" t="n">
        <v>1</v>
      </c>
      <c r="G298" s="24" t="s">
        <v>214</v>
      </c>
      <c r="H298" s="24" t="n">
        <f aca="false">+D298</f>
        <v>1376</v>
      </c>
      <c r="I298" s="24" t="str">
        <f aca="false">CONCATENATE(E298,"-",F298,"-",G298,"-",H298)</f>
        <v>5-1-09-1376</v>
      </c>
      <c r="J298" s="23" t="s">
        <v>433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  <c r="S298" s="25" t="n">
        <v>0</v>
      </c>
      <c r="T298" s="25" t="n">
        <v>0</v>
      </c>
      <c r="U298" s="25" t="n">
        <v>0</v>
      </c>
      <c r="V298" s="25" t="n">
        <v>0</v>
      </c>
      <c r="W298" s="25" t="n">
        <f aca="false">SUM(K298:V298)</f>
        <v>0</v>
      </c>
      <c r="X298" s="13"/>
    </row>
    <row r="299" customFormat="false" ht="12.75" hidden="false" customHeight="false" outlineLevel="0" collapsed="false">
      <c r="A299" s="57" t="n">
        <v>1377</v>
      </c>
      <c r="B299" s="23" t="s">
        <v>434</v>
      </c>
      <c r="C299" s="23" t="n">
        <v>41511081377</v>
      </c>
      <c r="D299" s="57" t="n">
        <v>1377</v>
      </c>
      <c r="E299" s="24" t="n">
        <v>5</v>
      </c>
      <c r="F299" s="24" t="n">
        <v>1</v>
      </c>
      <c r="G299" s="24" t="s">
        <v>214</v>
      </c>
      <c r="H299" s="24" t="n">
        <f aca="false">+D299</f>
        <v>1377</v>
      </c>
      <c r="I299" s="24" t="str">
        <f aca="false">CONCATENATE(E299,"-",F299,"-",G299,"-",H299)</f>
        <v>5-1-09-1377</v>
      </c>
      <c r="J299" s="23" t="s">
        <v>435</v>
      </c>
      <c r="K299" s="25" t="n">
        <v>274865.04</v>
      </c>
      <c r="L299" s="25" t="n">
        <v>39943.06</v>
      </c>
      <c r="M299" s="25" t="n">
        <v>26988.61</v>
      </c>
      <c r="N299" s="25" t="n">
        <v>56962.77</v>
      </c>
      <c r="O299" s="25" t="n">
        <v>60861.45</v>
      </c>
      <c r="P299" s="25" t="n">
        <v>37720.46</v>
      </c>
      <c r="Q299" s="25" t="n">
        <v>67906.18</v>
      </c>
      <c r="R299" s="25" t="n">
        <v>63522.38</v>
      </c>
      <c r="S299" s="25" t="n">
        <v>81829.09</v>
      </c>
      <c r="T299" s="25" t="n">
        <v>41145.57</v>
      </c>
      <c r="U299" s="25" t="n">
        <v>127700.71</v>
      </c>
      <c r="V299" s="25" t="n">
        <v>166333.68</v>
      </c>
      <c r="W299" s="25" t="n">
        <f aca="false">SUM(K299:V299)</f>
        <v>1045779</v>
      </c>
      <c r="X299" s="51"/>
    </row>
    <row r="300" customFormat="false" ht="12.75" hidden="false" customHeight="false" outlineLevel="0" collapsed="false">
      <c r="A300" s="22" t="n">
        <v>1378</v>
      </c>
      <c r="B300" s="23" t="s">
        <v>436</v>
      </c>
      <c r="C300" s="23" t="n">
        <v>41511081378</v>
      </c>
      <c r="D300" s="22" t="n">
        <v>1378</v>
      </c>
      <c r="E300" s="24" t="n">
        <v>5</v>
      </c>
      <c r="F300" s="24" t="n">
        <v>1</v>
      </c>
      <c r="G300" s="24" t="s">
        <v>214</v>
      </c>
      <c r="H300" s="24" t="n">
        <f aca="false">+D300</f>
        <v>1378</v>
      </c>
      <c r="I300" s="24" t="str">
        <f aca="false">CONCATENATE(E300,"-",F300,"-",G300,"-",H300)</f>
        <v>5-1-09-1378</v>
      </c>
      <c r="J300" s="23" t="s">
        <v>437</v>
      </c>
      <c r="K300" s="25" t="n">
        <v>625.95</v>
      </c>
      <c r="L300" s="25" t="n">
        <v>796.2</v>
      </c>
      <c r="M300" s="25" t="n">
        <v>981.24</v>
      </c>
      <c r="N300" s="25" t="n">
        <v>486.7</v>
      </c>
      <c r="O300" s="25" t="n">
        <v>678.47</v>
      </c>
      <c r="P300" s="25" t="n">
        <v>420.2</v>
      </c>
      <c r="Q300" s="25" t="n">
        <v>45.23</v>
      </c>
      <c r="R300" s="25" t="n">
        <v>25.47</v>
      </c>
      <c r="S300" s="25" t="n">
        <v>21.22</v>
      </c>
      <c r="T300" s="25" t="n">
        <v>4.24</v>
      </c>
      <c r="U300" s="25" t="n">
        <v>2.84</v>
      </c>
      <c r="V300" s="25" t="n">
        <v>4.24</v>
      </c>
      <c r="W300" s="25" t="n">
        <f aca="false">SUM(K300:V300)</f>
        <v>4092</v>
      </c>
      <c r="X300" s="51"/>
    </row>
    <row r="301" customFormat="false" ht="12.75" hidden="false" customHeight="false" outlineLevel="0" collapsed="false">
      <c r="A301" s="57" t="n">
        <v>1379</v>
      </c>
      <c r="B301" s="23" t="s">
        <v>438</v>
      </c>
      <c r="C301" s="23" t="n">
        <v>41511081379</v>
      </c>
      <c r="D301" s="57" t="n">
        <v>1379</v>
      </c>
      <c r="E301" s="24" t="n">
        <v>5</v>
      </c>
      <c r="F301" s="24" t="n">
        <v>1</v>
      </c>
      <c r="G301" s="24" t="s">
        <v>214</v>
      </c>
      <c r="H301" s="24" t="n">
        <f aca="false">+D301</f>
        <v>1379</v>
      </c>
      <c r="I301" s="24" t="str">
        <f aca="false">CONCATENATE(E301,"-",F301,"-",G301,"-",H301)</f>
        <v>5-1-09-1379</v>
      </c>
      <c r="J301" s="23" t="s">
        <v>439</v>
      </c>
      <c r="K301" s="25" t="n">
        <v>240785.23</v>
      </c>
      <c r="L301" s="25" t="n">
        <v>240966.4</v>
      </c>
      <c r="M301" s="25" t="n">
        <v>203132.83</v>
      </c>
      <c r="N301" s="25" t="n">
        <v>205850.41</v>
      </c>
      <c r="O301" s="25" t="n">
        <v>277723.14</v>
      </c>
      <c r="P301" s="25" t="n">
        <v>188659.81</v>
      </c>
      <c r="Q301" s="25" t="n">
        <v>245129.38</v>
      </c>
      <c r="R301" s="25" t="n">
        <v>262707.22</v>
      </c>
      <c r="S301" s="25" t="n">
        <v>271293.01</v>
      </c>
      <c r="T301" s="25" t="n">
        <v>349094.53</v>
      </c>
      <c r="U301" s="25" t="n">
        <v>295785.51</v>
      </c>
      <c r="V301" s="25" t="n">
        <v>350518.03</v>
      </c>
      <c r="W301" s="25" t="n">
        <f aca="false">SUM(K301:V301)</f>
        <v>3131645.5</v>
      </c>
      <c r="X301" s="51"/>
    </row>
    <row r="302" customFormat="false" ht="12.75" hidden="false" customHeight="false" outlineLevel="0" collapsed="false">
      <c r="A302" s="57" t="n">
        <v>1380</v>
      </c>
      <c r="B302" s="23"/>
      <c r="C302" s="23"/>
      <c r="D302" s="57" t="n">
        <v>1380</v>
      </c>
      <c r="E302" s="24" t="n">
        <v>5</v>
      </c>
      <c r="F302" s="24" t="n">
        <v>1</v>
      </c>
      <c r="G302" s="24" t="s">
        <v>214</v>
      </c>
      <c r="H302" s="24" t="n">
        <f aca="false">+D302</f>
        <v>1380</v>
      </c>
      <c r="I302" s="24" t="str">
        <f aca="false">CONCATENATE(E302,"-",F302,"-",G302,"-",H302)</f>
        <v>5-1-09-1380</v>
      </c>
      <c r="J302" s="23" t="s">
        <v>440</v>
      </c>
      <c r="K302" s="25" t="n">
        <v>0</v>
      </c>
      <c r="L302" s="25" t="n">
        <v>0</v>
      </c>
      <c r="M302" s="25" t="n">
        <v>0</v>
      </c>
      <c r="N302" s="25" t="n">
        <v>0</v>
      </c>
      <c r="O302" s="25" t="n">
        <v>0</v>
      </c>
      <c r="P302" s="25" t="n">
        <v>0</v>
      </c>
      <c r="Q302" s="25" t="n">
        <v>0</v>
      </c>
      <c r="R302" s="25" t="n">
        <v>0</v>
      </c>
      <c r="S302" s="25" t="n">
        <v>0</v>
      </c>
      <c r="T302" s="25" t="n">
        <v>0</v>
      </c>
      <c r="U302" s="25" t="n">
        <v>0</v>
      </c>
      <c r="V302" s="25" t="n">
        <v>0</v>
      </c>
      <c r="W302" s="25" t="n">
        <f aca="false">SUM(K302:V302)</f>
        <v>0</v>
      </c>
      <c r="X302" s="51"/>
    </row>
    <row r="303" customFormat="false" ht="12.75" hidden="false" customHeight="false" outlineLevel="0" collapsed="false">
      <c r="A303" s="57" t="n">
        <v>1381</v>
      </c>
      <c r="B303" s="23" t="s">
        <v>441</v>
      </c>
      <c r="C303" s="23" t="n">
        <v>41511081381</v>
      </c>
      <c r="D303" s="57" t="n">
        <v>1381</v>
      </c>
      <c r="E303" s="24" t="n">
        <v>5</v>
      </c>
      <c r="F303" s="24" t="n">
        <v>1</v>
      </c>
      <c r="G303" s="24" t="s">
        <v>214</v>
      </c>
      <c r="H303" s="24" t="n">
        <f aca="false">+D303</f>
        <v>1381</v>
      </c>
      <c r="I303" s="24" t="str">
        <f aca="false">CONCATENATE(E303,"-",F303,"-",G303,"-",H303)</f>
        <v>5-1-09-1381</v>
      </c>
      <c r="J303" s="23" t="s">
        <v>442</v>
      </c>
      <c r="K303" s="25" t="n">
        <v>212110.64</v>
      </c>
      <c r="L303" s="25" t="n">
        <v>190993.1</v>
      </c>
      <c r="M303" s="25" t="n">
        <v>212939.32</v>
      </c>
      <c r="N303" s="25" t="n">
        <v>161625.17</v>
      </c>
      <c r="O303" s="25" t="n">
        <v>157814.54</v>
      </c>
      <c r="P303" s="25" t="n">
        <v>219140.03</v>
      </c>
      <c r="Q303" s="25" t="n">
        <v>185033.55</v>
      </c>
      <c r="R303" s="25" t="n">
        <v>176600.18</v>
      </c>
      <c r="S303" s="25" t="n">
        <v>93142.77</v>
      </c>
      <c r="T303" s="25" t="n">
        <v>138262.48</v>
      </c>
      <c r="U303" s="25" t="n">
        <v>126883.04</v>
      </c>
      <c r="V303" s="25" t="n">
        <v>93461.68</v>
      </c>
      <c r="W303" s="25" t="n">
        <f aca="false">SUM(K303:V303)</f>
        <v>1968006.5</v>
      </c>
      <c r="X303" s="51"/>
    </row>
    <row r="304" customFormat="false" ht="12.75" hidden="false" customHeight="false" outlineLevel="0" collapsed="false">
      <c r="A304" s="22" t="n">
        <v>1382</v>
      </c>
      <c r="B304" s="23"/>
      <c r="C304" s="23"/>
      <c r="D304" s="22" t="n">
        <v>1382</v>
      </c>
      <c r="E304" s="24" t="n">
        <v>5</v>
      </c>
      <c r="F304" s="24" t="n">
        <v>1</v>
      </c>
      <c r="G304" s="24" t="s">
        <v>214</v>
      </c>
      <c r="H304" s="24" t="n">
        <f aca="false">+D304</f>
        <v>1382</v>
      </c>
      <c r="I304" s="24" t="str">
        <f aca="false">CONCATENATE(E304,"-",F304,"-",G304,"-",H304)</f>
        <v>5-1-09-1382</v>
      </c>
      <c r="J304" s="23" t="s">
        <v>443</v>
      </c>
      <c r="K304" s="25" t="n">
        <v>0</v>
      </c>
      <c r="L304" s="25" t="n">
        <v>0</v>
      </c>
      <c r="M304" s="25" t="n">
        <v>0</v>
      </c>
      <c r="N304" s="25" t="n">
        <v>0</v>
      </c>
      <c r="O304" s="25" t="n">
        <v>0</v>
      </c>
      <c r="P304" s="25" t="n">
        <v>0</v>
      </c>
      <c r="Q304" s="25" t="n">
        <v>0</v>
      </c>
      <c r="R304" s="25" t="n">
        <v>0</v>
      </c>
      <c r="S304" s="25" t="n">
        <v>0</v>
      </c>
      <c r="T304" s="25" t="n">
        <v>0</v>
      </c>
      <c r="U304" s="25" t="n">
        <v>0</v>
      </c>
      <c r="V304" s="25" t="n">
        <v>0</v>
      </c>
      <c r="W304" s="25" t="n">
        <f aca="false">SUM(K304:V304)</f>
        <v>0</v>
      </c>
      <c r="X304" s="13"/>
    </row>
    <row r="305" customFormat="false" ht="12.75" hidden="false" customHeight="false" outlineLevel="0" collapsed="false">
      <c r="A305" s="22" t="n">
        <v>1384</v>
      </c>
      <c r="B305" s="23"/>
      <c r="C305" s="23"/>
      <c r="D305" s="22" t="n">
        <v>1384</v>
      </c>
      <c r="E305" s="24" t="n">
        <v>5</v>
      </c>
      <c r="F305" s="24" t="n">
        <v>1</v>
      </c>
      <c r="G305" s="24" t="s">
        <v>214</v>
      </c>
      <c r="H305" s="24" t="n">
        <f aca="false">+D305</f>
        <v>1384</v>
      </c>
      <c r="I305" s="24" t="str">
        <f aca="false">CONCATENATE(E305,"-",F305,"-",G305,"-",H305)</f>
        <v>5-1-09-1384</v>
      </c>
      <c r="J305" s="23" t="s">
        <v>444</v>
      </c>
      <c r="K305" s="25" t="n">
        <v>0</v>
      </c>
      <c r="L305" s="25" t="n">
        <v>0</v>
      </c>
      <c r="M305" s="25" t="n">
        <v>0</v>
      </c>
      <c r="N305" s="25" t="n">
        <v>0</v>
      </c>
      <c r="O305" s="25" t="n">
        <v>0</v>
      </c>
      <c r="P305" s="25" t="n">
        <v>0</v>
      </c>
      <c r="Q305" s="25" t="n">
        <v>0</v>
      </c>
      <c r="R305" s="25" t="n">
        <v>0</v>
      </c>
      <c r="S305" s="25" t="n">
        <v>0</v>
      </c>
      <c r="T305" s="25" t="n">
        <v>0</v>
      </c>
      <c r="U305" s="25" t="n">
        <v>0</v>
      </c>
      <c r="V305" s="25" t="n">
        <v>0</v>
      </c>
      <c r="W305" s="25" t="n">
        <f aca="false">SUM(K305:V305)</f>
        <v>0</v>
      </c>
      <c r="X305" s="13"/>
    </row>
    <row r="306" customFormat="false" ht="12.75" hidden="false" customHeight="false" outlineLevel="0" collapsed="false">
      <c r="A306" s="22" t="n">
        <v>1385</v>
      </c>
      <c r="B306" s="23"/>
      <c r="C306" s="23"/>
      <c r="D306" s="22" t="n">
        <v>1385</v>
      </c>
      <c r="E306" s="24" t="n">
        <v>5</v>
      </c>
      <c r="F306" s="24" t="n">
        <v>1</v>
      </c>
      <c r="G306" s="24" t="s">
        <v>214</v>
      </c>
      <c r="H306" s="24" t="n">
        <f aca="false">+D306</f>
        <v>1385</v>
      </c>
      <c r="I306" s="24" t="str">
        <f aca="false">CONCATENATE(E306,"-",F306,"-",G306,"-",H306)</f>
        <v>5-1-09-1385</v>
      </c>
      <c r="J306" s="23" t="s">
        <v>445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  <c r="S306" s="25" t="n">
        <v>0</v>
      </c>
      <c r="T306" s="25" t="n">
        <v>0</v>
      </c>
      <c r="U306" s="25" t="n">
        <v>0</v>
      </c>
      <c r="V306" s="25" t="n">
        <v>0</v>
      </c>
      <c r="W306" s="25" t="n">
        <f aca="false">SUM(K306:V306)</f>
        <v>0</v>
      </c>
      <c r="X306" s="13"/>
    </row>
    <row r="307" customFormat="false" ht="12.75" hidden="false" customHeight="false" outlineLevel="0" collapsed="false">
      <c r="A307" s="22" t="n">
        <v>1386</v>
      </c>
      <c r="B307" s="23"/>
      <c r="C307" s="23"/>
      <c r="D307" s="22" t="n">
        <v>1386</v>
      </c>
      <c r="E307" s="24" t="n">
        <v>5</v>
      </c>
      <c r="F307" s="24" t="n">
        <v>1</v>
      </c>
      <c r="G307" s="24" t="s">
        <v>214</v>
      </c>
      <c r="H307" s="24" t="n">
        <f aca="false">+D307</f>
        <v>1386</v>
      </c>
      <c r="I307" s="24" t="str">
        <f aca="false">CONCATENATE(E307,"-",F307,"-",G307,"-",H307)</f>
        <v>5-1-09-1386</v>
      </c>
      <c r="J307" s="23" t="s">
        <v>446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 t="n">
        <v>0</v>
      </c>
      <c r="S307" s="25" t="n">
        <v>0</v>
      </c>
      <c r="T307" s="25" t="n">
        <v>0</v>
      </c>
      <c r="U307" s="25" t="n">
        <v>0</v>
      </c>
      <c r="V307" s="25" t="n">
        <v>0</v>
      </c>
      <c r="W307" s="25" t="n">
        <f aca="false">SUM(K307:V307)</f>
        <v>0</v>
      </c>
      <c r="X307" s="13"/>
    </row>
    <row r="308" customFormat="false" ht="12.75" hidden="false" customHeight="false" outlineLevel="0" collapsed="false">
      <c r="A308" s="22" t="n">
        <v>1387</v>
      </c>
      <c r="B308" s="23"/>
      <c r="C308" s="23"/>
      <c r="D308" s="22" t="n">
        <v>1387</v>
      </c>
      <c r="E308" s="24" t="n">
        <v>5</v>
      </c>
      <c r="F308" s="24" t="n">
        <v>1</v>
      </c>
      <c r="G308" s="24" t="s">
        <v>214</v>
      </c>
      <c r="H308" s="24" t="n">
        <f aca="false">+D308</f>
        <v>1387</v>
      </c>
      <c r="I308" s="24" t="str">
        <f aca="false">CONCATENATE(E308,"-",F308,"-",G308,"-",H308)</f>
        <v>5-1-09-1387</v>
      </c>
      <c r="J308" s="23" t="s">
        <v>447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 t="n">
        <v>0</v>
      </c>
      <c r="S308" s="25" t="n">
        <v>0</v>
      </c>
      <c r="T308" s="25" t="n">
        <v>0</v>
      </c>
      <c r="U308" s="25" t="n">
        <v>0</v>
      </c>
      <c r="V308" s="25" t="n">
        <v>0</v>
      </c>
      <c r="W308" s="25" t="n">
        <f aca="false">SUM(K308:V308)</f>
        <v>0</v>
      </c>
      <c r="X308" s="13"/>
    </row>
    <row r="309" customFormat="false" ht="12.75" hidden="false" customHeight="false" outlineLevel="0" collapsed="false">
      <c r="A309" s="22" t="n">
        <v>1388</v>
      </c>
      <c r="B309" s="23" t="s">
        <v>448</v>
      </c>
      <c r="C309" s="23" t="n">
        <v>41511081388</v>
      </c>
      <c r="D309" s="22" t="n">
        <v>1388</v>
      </c>
      <c r="E309" s="24" t="n">
        <v>5</v>
      </c>
      <c r="F309" s="24" t="n">
        <v>1</v>
      </c>
      <c r="G309" s="24" t="s">
        <v>214</v>
      </c>
      <c r="H309" s="24" t="n">
        <f aca="false">+D309</f>
        <v>1388</v>
      </c>
      <c r="I309" s="24" t="str">
        <f aca="false">CONCATENATE(E309,"-",F309,"-",G309,"-",H309)</f>
        <v>5-1-09-1388</v>
      </c>
      <c r="J309" s="23" t="s">
        <v>449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 t="n">
        <v>0</v>
      </c>
      <c r="S309" s="25" t="n">
        <v>0</v>
      </c>
      <c r="T309" s="25" t="n">
        <v>0</v>
      </c>
      <c r="U309" s="25" t="n">
        <v>0</v>
      </c>
      <c r="V309" s="25" t="n">
        <v>0</v>
      </c>
      <c r="W309" s="25" t="n">
        <f aca="false">SUM(K309:V309)</f>
        <v>0</v>
      </c>
      <c r="X309" s="13"/>
    </row>
    <row r="310" customFormat="false" ht="12.75" hidden="false" customHeight="false" outlineLevel="0" collapsed="false">
      <c r="A310" s="22" t="n">
        <v>1389</v>
      </c>
      <c r="B310" s="23"/>
      <c r="C310" s="23"/>
      <c r="D310" s="22" t="n">
        <v>1389</v>
      </c>
      <c r="E310" s="24" t="n">
        <v>5</v>
      </c>
      <c r="F310" s="24" t="n">
        <v>1</v>
      </c>
      <c r="G310" s="24" t="s">
        <v>214</v>
      </c>
      <c r="H310" s="24" t="n">
        <f aca="false">+D310</f>
        <v>1389</v>
      </c>
      <c r="I310" s="24" t="str">
        <f aca="false">CONCATENATE(E310,"-",F310,"-",G310,"-",H310)</f>
        <v>5-1-09-1389</v>
      </c>
      <c r="J310" s="23" t="s">
        <v>45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  <c r="S310" s="25" t="n">
        <v>0</v>
      </c>
      <c r="T310" s="25" t="n">
        <v>0</v>
      </c>
      <c r="U310" s="25" t="n">
        <v>0</v>
      </c>
      <c r="V310" s="25" t="n">
        <v>0</v>
      </c>
      <c r="W310" s="25" t="n">
        <f aca="false">SUM(K310:V310)</f>
        <v>0</v>
      </c>
      <c r="X310" s="13"/>
    </row>
    <row r="311" customFormat="false" ht="12.75" hidden="false" customHeight="false" outlineLevel="0" collapsed="false">
      <c r="A311" s="22" t="n">
        <v>1391</v>
      </c>
      <c r="B311" s="23"/>
      <c r="C311" s="23"/>
      <c r="D311" s="22" t="n">
        <v>1391</v>
      </c>
      <c r="E311" s="24" t="n">
        <v>5</v>
      </c>
      <c r="F311" s="24" t="n">
        <v>1</v>
      </c>
      <c r="G311" s="24" t="s">
        <v>214</v>
      </c>
      <c r="H311" s="24" t="n">
        <f aca="false">+D311</f>
        <v>1391</v>
      </c>
      <c r="I311" s="24" t="str">
        <f aca="false">CONCATENATE(E311,"-",F311,"-",G311,"-",H311)</f>
        <v>5-1-09-1391</v>
      </c>
      <c r="J311" s="23" t="s">
        <v>451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  <c r="S311" s="25" t="n">
        <v>0</v>
      </c>
      <c r="T311" s="25" t="n">
        <v>0</v>
      </c>
      <c r="U311" s="25" t="n">
        <v>0</v>
      </c>
      <c r="V311" s="25" t="n">
        <v>0</v>
      </c>
      <c r="W311" s="25" t="n">
        <f aca="false">SUM(K311:V311)</f>
        <v>0</v>
      </c>
      <c r="X311" s="13"/>
    </row>
    <row r="312" customFormat="false" ht="12.75" hidden="false" customHeight="false" outlineLevel="0" collapsed="false">
      <c r="A312" s="22" t="n">
        <v>1392</v>
      </c>
      <c r="B312" s="23" t="s">
        <v>452</v>
      </c>
      <c r="C312" s="23" t="n">
        <v>41511081392</v>
      </c>
      <c r="D312" s="22" t="n">
        <v>1392</v>
      </c>
      <c r="E312" s="24" t="n">
        <v>5</v>
      </c>
      <c r="F312" s="24" t="n">
        <v>1</v>
      </c>
      <c r="G312" s="24" t="s">
        <v>214</v>
      </c>
      <c r="H312" s="24" t="n">
        <f aca="false">+D312</f>
        <v>1392</v>
      </c>
      <c r="I312" s="24" t="str">
        <f aca="false">CONCATENATE(E312,"-",F312,"-",G312,"-",H312)</f>
        <v>5-1-09-1392</v>
      </c>
      <c r="J312" s="23" t="s">
        <v>453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 t="n">
        <v>0</v>
      </c>
      <c r="S312" s="25" t="n">
        <v>0</v>
      </c>
      <c r="T312" s="25" t="n">
        <v>0</v>
      </c>
      <c r="U312" s="25" t="n">
        <v>0</v>
      </c>
      <c r="V312" s="25" t="n">
        <v>0</v>
      </c>
      <c r="W312" s="25" t="n">
        <f aca="false">SUM(K312:V312)</f>
        <v>0</v>
      </c>
      <c r="X312" s="13"/>
    </row>
    <row r="313" customFormat="false" ht="12.75" hidden="false" customHeight="false" outlineLevel="0" collapsed="false">
      <c r="A313" s="22" t="n">
        <v>1393</v>
      </c>
      <c r="B313" s="23"/>
      <c r="C313" s="23"/>
      <c r="D313" s="22" t="n">
        <v>1393</v>
      </c>
      <c r="E313" s="24" t="n">
        <v>5</v>
      </c>
      <c r="F313" s="24" t="n">
        <v>1</v>
      </c>
      <c r="G313" s="24" t="s">
        <v>214</v>
      </c>
      <c r="H313" s="24" t="n">
        <f aca="false">+D313</f>
        <v>1393</v>
      </c>
      <c r="I313" s="24" t="str">
        <f aca="false">CONCATENATE(E313,"-",F313,"-",G313,"-",H313)</f>
        <v>5-1-09-1393</v>
      </c>
      <c r="J313" s="23" t="s">
        <v>454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  <c r="S313" s="25" t="n">
        <v>0</v>
      </c>
      <c r="T313" s="25" t="n">
        <v>0</v>
      </c>
      <c r="U313" s="25" t="n">
        <v>0</v>
      </c>
      <c r="V313" s="25" t="n">
        <v>0</v>
      </c>
      <c r="W313" s="25" t="n">
        <f aca="false">SUM(K313:V313)</f>
        <v>0</v>
      </c>
      <c r="X313" s="13"/>
    </row>
    <row r="314" customFormat="false" ht="12.75" hidden="false" customHeight="false" outlineLevel="0" collapsed="false">
      <c r="A314" s="22" t="n">
        <v>1394</v>
      </c>
      <c r="B314" s="23" t="s">
        <v>455</v>
      </c>
      <c r="C314" s="23" t="n">
        <v>41511081394</v>
      </c>
      <c r="D314" s="22" t="n">
        <v>1394</v>
      </c>
      <c r="E314" s="24" t="n">
        <v>5</v>
      </c>
      <c r="F314" s="24" t="n">
        <v>1</v>
      </c>
      <c r="G314" s="24" t="s">
        <v>214</v>
      </c>
      <c r="H314" s="24" t="n">
        <f aca="false">+D314</f>
        <v>1394</v>
      </c>
      <c r="I314" s="24" t="str">
        <f aca="false">CONCATENATE(E314,"-",F314,"-",G314,"-",H314)</f>
        <v>5-1-09-1394</v>
      </c>
      <c r="J314" s="23" t="s">
        <v>456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  <c r="S314" s="25" t="n">
        <v>0</v>
      </c>
      <c r="T314" s="25" t="n">
        <v>0</v>
      </c>
      <c r="U314" s="25" t="n">
        <v>0</v>
      </c>
      <c r="V314" s="25" t="n">
        <v>0</v>
      </c>
      <c r="W314" s="25" t="n">
        <f aca="false">SUM(K314:V314)</f>
        <v>0</v>
      </c>
      <c r="X314" s="13"/>
    </row>
    <row r="315" customFormat="false" ht="12.75" hidden="false" customHeight="false" outlineLevel="0" collapsed="false">
      <c r="A315" s="22" t="n">
        <v>1395</v>
      </c>
      <c r="B315" s="23" t="s">
        <v>457</v>
      </c>
      <c r="C315" s="23" t="n">
        <v>41511081395</v>
      </c>
      <c r="D315" s="22" t="n">
        <v>1395</v>
      </c>
      <c r="E315" s="24" t="n">
        <v>5</v>
      </c>
      <c r="F315" s="24" t="n">
        <v>1</v>
      </c>
      <c r="G315" s="24" t="s">
        <v>214</v>
      </c>
      <c r="H315" s="24" t="n">
        <f aca="false">+D315</f>
        <v>1395</v>
      </c>
      <c r="I315" s="24" t="str">
        <f aca="false">CONCATENATE(E315,"-",F315,"-",G315,"-",H315)</f>
        <v>5-1-09-1395</v>
      </c>
      <c r="J315" s="23" t="s">
        <v>458</v>
      </c>
      <c r="K315" s="25" t="n">
        <v>0</v>
      </c>
      <c r="L315" s="25" t="n">
        <v>0</v>
      </c>
      <c r="M315" s="25" t="n">
        <v>0</v>
      </c>
      <c r="N315" s="25" t="n">
        <v>0</v>
      </c>
      <c r="O315" s="25" t="n">
        <v>0</v>
      </c>
      <c r="P315" s="25" t="n">
        <v>0</v>
      </c>
      <c r="Q315" s="25" t="n">
        <v>0</v>
      </c>
      <c r="R315" s="25" t="n">
        <v>0</v>
      </c>
      <c r="S315" s="25" t="n">
        <v>0</v>
      </c>
      <c r="T315" s="25" t="n">
        <v>0</v>
      </c>
      <c r="U315" s="25" t="n">
        <v>0</v>
      </c>
      <c r="V315" s="25" t="n">
        <v>0</v>
      </c>
      <c r="W315" s="25" t="n">
        <f aca="false">SUM(K315:V315)</f>
        <v>0</v>
      </c>
      <c r="X315" s="13"/>
    </row>
    <row r="316" customFormat="false" ht="12.75" hidden="false" customHeight="false" outlineLevel="0" collapsed="false">
      <c r="A316" s="22" t="n">
        <v>1396</v>
      </c>
      <c r="B316" s="23"/>
      <c r="C316" s="23"/>
      <c r="D316" s="22" t="n">
        <v>1396</v>
      </c>
      <c r="E316" s="24" t="n">
        <v>5</v>
      </c>
      <c r="F316" s="24" t="n">
        <v>1</v>
      </c>
      <c r="G316" s="24" t="s">
        <v>214</v>
      </c>
      <c r="H316" s="24" t="n">
        <f aca="false">+D316</f>
        <v>1396</v>
      </c>
      <c r="I316" s="24" t="str">
        <f aca="false">CONCATENATE(E316,"-",F316,"-",G316,"-",H316)</f>
        <v>5-1-09-1396</v>
      </c>
      <c r="J316" s="23" t="s">
        <v>459</v>
      </c>
      <c r="K316" s="25" t="n">
        <v>0</v>
      </c>
      <c r="L316" s="25" t="n">
        <v>0</v>
      </c>
      <c r="M316" s="25" t="n">
        <v>0</v>
      </c>
      <c r="N316" s="25" t="n">
        <v>0</v>
      </c>
      <c r="O316" s="25" t="n">
        <v>0</v>
      </c>
      <c r="P316" s="25" t="n">
        <v>0</v>
      </c>
      <c r="Q316" s="25" t="n">
        <v>0</v>
      </c>
      <c r="R316" s="25" t="n">
        <v>0</v>
      </c>
      <c r="S316" s="25" t="n">
        <v>0</v>
      </c>
      <c r="T316" s="25" t="n">
        <v>0</v>
      </c>
      <c r="U316" s="25" t="n">
        <v>0</v>
      </c>
      <c r="V316" s="25" t="n">
        <v>0</v>
      </c>
      <c r="W316" s="25" t="n">
        <f aca="false">SUM(K316:V316)</f>
        <v>0</v>
      </c>
      <c r="X316" s="13"/>
    </row>
    <row r="317" customFormat="false" ht="12.75" hidden="false" customHeight="false" outlineLevel="0" collapsed="false">
      <c r="A317" s="22" t="n">
        <v>1397</v>
      </c>
      <c r="B317" s="23" t="s">
        <v>460</v>
      </c>
      <c r="C317" s="23" t="n">
        <v>41511081397</v>
      </c>
      <c r="D317" s="22" t="n">
        <v>1397</v>
      </c>
      <c r="E317" s="24" t="n">
        <v>5</v>
      </c>
      <c r="F317" s="24" t="n">
        <v>1</v>
      </c>
      <c r="G317" s="24" t="s">
        <v>214</v>
      </c>
      <c r="H317" s="24" t="n">
        <f aca="false">+D317</f>
        <v>1397</v>
      </c>
      <c r="I317" s="24" t="str">
        <f aca="false">CONCATENATE(E317,"-",F317,"-",G317,"-",H317)</f>
        <v>5-1-09-1397</v>
      </c>
      <c r="J317" s="23" t="s">
        <v>461</v>
      </c>
      <c r="K317" s="25" t="n">
        <v>0</v>
      </c>
      <c r="L317" s="25" t="n">
        <v>0</v>
      </c>
      <c r="M317" s="25" t="n">
        <v>0</v>
      </c>
      <c r="N317" s="25" t="n">
        <v>0</v>
      </c>
      <c r="O317" s="25" t="n">
        <v>0</v>
      </c>
      <c r="P317" s="25" t="n">
        <v>0</v>
      </c>
      <c r="Q317" s="25" t="n">
        <v>0</v>
      </c>
      <c r="R317" s="25" t="n">
        <v>0</v>
      </c>
      <c r="S317" s="25" t="n">
        <v>0</v>
      </c>
      <c r="T317" s="25" t="n">
        <v>0</v>
      </c>
      <c r="U317" s="25" t="n">
        <v>0</v>
      </c>
      <c r="V317" s="25" t="n">
        <v>0</v>
      </c>
      <c r="W317" s="25" t="n">
        <f aca="false">SUM(K317:V317)</f>
        <v>0</v>
      </c>
      <c r="X317" s="13"/>
    </row>
    <row r="318" customFormat="false" ht="12.75" hidden="false" customHeight="false" outlineLevel="0" collapsed="false">
      <c r="A318" s="22" t="n">
        <v>1398</v>
      </c>
      <c r="B318" s="23"/>
      <c r="C318" s="23"/>
      <c r="D318" s="22" t="n">
        <v>1398</v>
      </c>
      <c r="E318" s="24" t="n">
        <v>5</v>
      </c>
      <c r="F318" s="24" t="n">
        <v>1</v>
      </c>
      <c r="G318" s="24" t="s">
        <v>214</v>
      </c>
      <c r="H318" s="24" t="n">
        <f aca="false">+D318</f>
        <v>1398</v>
      </c>
      <c r="I318" s="24" t="str">
        <f aca="false">CONCATENATE(E318,"-",F318,"-",G318,"-",H318)</f>
        <v>5-1-09-1398</v>
      </c>
      <c r="J318" s="23" t="s">
        <v>462</v>
      </c>
      <c r="K318" s="25" t="n">
        <v>0</v>
      </c>
      <c r="L318" s="25" t="n">
        <v>0</v>
      </c>
      <c r="M318" s="25" t="n">
        <v>0</v>
      </c>
      <c r="N318" s="25" t="n">
        <v>0</v>
      </c>
      <c r="O318" s="25" t="n">
        <v>0</v>
      </c>
      <c r="P318" s="25" t="n">
        <v>0</v>
      </c>
      <c r="Q318" s="25" t="n">
        <v>0</v>
      </c>
      <c r="R318" s="25" t="n">
        <v>0</v>
      </c>
      <c r="S318" s="25" t="n">
        <v>0</v>
      </c>
      <c r="T318" s="25" t="n">
        <v>0</v>
      </c>
      <c r="U318" s="25" t="n">
        <v>0</v>
      </c>
      <c r="V318" s="25" t="n">
        <v>0</v>
      </c>
      <c r="W318" s="25" t="n">
        <f aca="false">SUM(K318:V318)</f>
        <v>0</v>
      </c>
      <c r="X318" s="13"/>
    </row>
    <row r="319" customFormat="false" ht="12.75" hidden="false" customHeight="false" outlineLevel="0" collapsed="false">
      <c r="A319" s="22" t="n">
        <v>1399</v>
      </c>
      <c r="B319" s="23" t="s">
        <v>463</v>
      </c>
      <c r="C319" s="23" t="n">
        <v>41511081399</v>
      </c>
      <c r="D319" s="22" t="n">
        <v>1399</v>
      </c>
      <c r="E319" s="24" t="n">
        <v>5</v>
      </c>
      <c r="F319" s="24" t="n">
        <v>1</v>
      </c>
      <c r="G319" s="24" t="s">
        <v>214</v>
      </c>
      <c r="H319" s="24" t="n">
        <f aca="false">+D319</f>
        <v>1399</v>
      </c>
      <c r="I319" s="24" t="str">
        <f aca="false">CONCATENATE(E319,"-",F319,"-",G319,"-",H319)</f>
        <v>5-1-09-1399</v>
      </c>
      <c r="J319" s="23" t="s">
        <v>464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20000</v>
      </c>
      <c r="S319" s="25" t="n">
        <v>20000</v>
      </c>
      <c r="T319" s="25" t="n">
        <v>20000</v>
      </c>
      <c r="U319" s="25" t="n">
        <v>0</v>
      </c>
      <c r="V319" s="25" t="n">
        <v>0</v>
      </c>
      <c r="W319" s="25" t="n">
        <f aca="false">SUM(K319:V319)</f>
        <v>60000</v>
      </c>
      <c r="X319" s="13"/>
    </row>
    <row r="320" customFormat="false" ht="12.75" hidden="false" customHeight="false" outlineLevel="0" collapsed="false">
      <c r="A320" s="22" t="n">
        <v>1401</v>
      </c>
      <c r="B320" s="23" t="s">
        <v>465</v>
      </c>
      <c r="C320" s="23" t="n">
        <v>41511081401</v>
      </c>
      <c r="D320" s="22" t="n">
        <v>1401</v>
      </c>
      <c r="E320" s="24" t="n">
        <v>5</v>
      </c>
      <c r="F320" s="24" t="n">
        <v>1</v>
      </c>
      <c r="G320" s="24" t="s">
        <v>214</v>
      </c>
      <c r="H320" s="24" t="n">
        <f aca="false">+D320</f>
        <v>1401</v>
      </c>
      <c r="I320" s="24" t="str">
        <f aca="false">CONCATENATE(E320,"-",F320,"-",G320,"-",H320)</f>
        <v>5-1-09-1401</v>
      </c>
      <c r="J320" s="23" t="s">
        <v>466</v>
      </c>
      <c r="K320" s="25" t="n">
        <v>458.33</v>
      </c>
      <c r="L320" s="25" t="n">
        <v>458.33</v>
      </c>
      <c r="M320" s="25" t="n">
        <v>0</v>
      </c>
      <c r="N320" s="25" t="n">
        <v>0</v>
      </c>
      <c r="O320" s="25" t="n">
        <v>2291.66</v>
      </c>
      <c r="P320" s="25" t="n">
        <v>0</v>
      </c>
      <c r="Q320" s="25" t="n">
        <v>305.56</v>
      </c>
      <c r="R320" s="25" t="n">
        <v>305.56</v>
      </c>
      <c r="S320" s="25" t="n">
        <v>0</v>
      </c>
      <c r="T320" s="25" t="n">
        <v>1375</v>
      </c>
      <c r="U320" s="25" t="n">
        <v>0</v>
      </c>
      <c r="V320" s="25" t="n">
        <v>305.56</v>
      </c>
      <c r="W320" s="25" t="n">
        <f aca="false">SUM(K320:V320)</f>
        <v>5500</v>
      </c>
      <c r="X320" s="13"/>
    </row>
    <row r="321" customFormat="false" ht="12.75" hidden="false" customHeight="false" outlineLevel="0" collapsed="false">
      <c r="A321" s="22" t="n">
        <v>1402</v>
      </c>
      <c r="B321" s="23" t="s">
        <v>467</v>
      </c>
      <c r="C321" s="23" t="n">
        <v>41511081402</v>
      </c>
      <c r="D321" s="22" t="n">
        <v>1402</v>
      </c>
      <c r="E321" s="24" t="n">
        <v>5</v>
      </c>
      <c r="F321" s="24" t="n">
        <v>1</v>
      </c>
      <c r="G321" s="24" t="s">
        <v>214</v>
      </c>
      <c r="H321" s="24" t="n">
        <f aca="false">+D321</f>
        <v>1402</v>
      </c>
      <c r="I321" s="24" t="str">
        <f aca="false">CONCATENATE(E321,"-",F321,"-",G321,"-",H321)</f>
        <v>5-1-09-1402</v>
      </c>
      <c r="J321" s="23" t="s">
        <v>468</v>
      </c>
      <c r="K321" s="25" t="n">
        <v>0</v>
      </c>
      <c r="L321" s="25" t="n">
        <v>0</v>
      </c>
      <c r="M321" s="25" t="n">
        <v>0</v>
      </c>
      <c r="N321" s="25" t="n">
        <v>0</v>
      </c>
      <c r="O321" s="25" t="n">
        <v>0</v>
      </c>
      <c r="P321" s="25" t="n">
        <v>0</v>
      </c>
      <c r="Q321" s="25" t="n">
        <v>0</v>
      </c>
      <c r="R321" s="25" t="n">
        <v>0</v>
      </c>
      <c r="S321" s="25" t="n">
        <v>0</v>
      </c>
      <c r="T321" s="25" t="n">
        <v>0</v>
      </c>
      <c r="U321" s="25" t="n">
        <v>0</v>
      </c>
      <c r="V321" s="25" t="n">
        <v>0</v>
      </c>
      <c r="W321" s="25" t="n">
        <f aca="false">SUM(K321:V321)</f>
        <v>0</v>
      </c>
      <c r="X321" s="13"/>
    </row>
    <row r="322" customFormat="false" ht="12.75" hidden="false" customHeight="false" outlineLevel="0" collapsed="false">
      <c r="A322" s="22" t="n">
        <v>1404</v>
      </c>
      <c r="B322" s="23" t="s">
        <v>469</v>
      </c>
      <c r="C322" s="23" t="n">
        <v>41511081404</v>
      </c>
      <c r="D322" s="22" t="n">
        <v>1404</v>
      </c>
      <c r="E322" s="24" t="n">
        <v>5</v>
      </c>
      <c r="F322" s="24" t="n">
        <v>1</v>
      </c>
      <c r="G322" s="24" t="s">
        <v>214</v>
      </c>
      <c r="H322" s="24" t="n">
        <f aca="false">+D322</f>
        <v>1404</v>
      </c>
      <c r="I322" s="24" t="str">
        <f aca="false">CONCATENATE(E322,"-",F322,"-",G322,"-",H322)</f>
        <v>5-1-09-1404</v>
      </c>
      <c r="J322" s="23" t="s">
        <v>470</v>
      </c>
      <c r="K322" s="25" t="n">
        <v>13393.95</v>
      </c>
      <c r="L322" s="25" t="n">
        <v>14071.92</v>
      </c>
      <c r="M322" s="25" t="n">
        <v>18192.14</v>
      </c>
      <c r="N322" s="25" t="n">
        <v>14983.1</v>
      </c>
      <c r="O322" s="25" t="n">
        <v>18209.32</v>
      </c>
      <c r="P322" s="25" t="n">
        <v>18663</v>
      </c>
      <c r="Q322" s="25" t="n">
        <v>18516.08</v>
      </c>
      <c r="R322" s="25" t="n">
        <v>18232</v>
      </c>
      <c r="S322" s="25" t="n">
        <v>16916.54</v>
      </c>
      <c r="T322" s="25" t="n">
        <v>17093.56</v>
      </c>
      <c r="U322" s="25" t="n">
        <v>16847.64</v>
      </c>
      <c r="V322" s="25" t="n">
        <v>16892.58</v>
      </c>
      <c r="W322" s="25" t="n">
        <f aca="false">SUM(K322:V322)</f>
        <v>202011.83</v>
      </c>
      <c r="X322" s="13"/>
    </row>
    <row r="323" customFormat="false" ht="12.75" hidden="false" customHeight="false" outlineLevel="0" collapsed="false">
      <c r="A323" s="22" t="n">
        <v>1405</v>
      </c>
      <c r="B323" s="23" t="s">
        <v>471</v>
      </c>
      <c r="C323" s="23" t="n">
        <v>41511081405</v>
      </c>
      <c r="D323" s="22" t="n">
        <v>1405</v>
      </c>
      <c r="E323" s="24" t="n">
        <v>5</v>
      </c>
      <c r="F323" s="24" t="n">
        <v>1</v>
      </c>
      <c r="G323" s="24" t="s">
        <v>214</v>
      </c>
      <c r="H323" s="24" t="n">
        <f aca="false">+D323</f>
        <v>1405</v>
      </c>
      <c r="I323" s="24" t="str">
        <f aca="false">CONCATENATE(E323,"-",F323,"-",G323,"-",H323)</f>
        <v>5-1-09-1405</v>
      </c>
      <c r="J323" s="23" t="s">
        <v>396</v>
      </c>
      <c r="K323" s="25" t="n">
        <v>0</v>
      </c>
      <c r="L323" s="25" t="n">
        <v>0</v>
      </c>
      <c r="M323" s="25" t="n">
        <v>0</v>
      </c>
      <c r="N323" s="25" t="n">
        <v>0</v>
      </c>
      <c r="O323" s="25" t="n">
        <v>0</v>
      </c>
      <c r="P323" s="25" t="n">
        <v>0</v>
      </c>
      <c r="Q323" s="25" t="n">
        <v>0</v>
      </c>
      <c r="R323" s="25" t="n">
        <v>0</v>
      </c>
      <c r="S323" s="25" t="n">
        <v>0</v>
      </c>
      <c r="T323" s="25" t="n">
        <v>0</v>
      </c>
      <c r="U323" s="25" t="n">
        <v>0</v>
      </c>
      <c r="V323" s="25" t="n">
        <v>0</v>
      </c>
      <c r="W323" s="25" t="n">
        <f aca="false">SUM(K323:V323)</f>
        <v>0</v>
      </c>
      <c r="X323" s="13"/>
    </row>
    <row r="324" customFormat="false" ht="12.75" hidden="false" customHeight="false" outlineLevel="0" collapsed="false">
      <c r="A324" s="22" t="n">
        <v>1408</v>
      </c>
      <c r="B324" s="23" t="s">
        <v>472</v>
      </c>
      <c r="C324" s="23" t="n">
        <v>41511081408</v>
      </c>
      <c r="D324" s="22" t="n">
        <v>1408</v>
      </c>
      <c r="E324" s="24" t="n">
        <v>5</v>
      </c>
      <c r="F324" s="24" t="n">
        <v>1</v>
      </c>
      <c r="G324" s="24" t="s">
        <v>214</v>
      </c>
      <c r="H324" s="24" t="n">
        <f aca="false">+D324</f>
        <v>1408</v>
      </c>
      <c r="I324" s="24" t="str">
        <f aca="false">CONCATENATE(E324,"-",F324,"-",G324,"-",H324)</f>
        <v>5-1-09-1408</v>
      </c>
      <c r="J324" s="23" t="s">
        <v>473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  <c r="S324" s="25" t="n">
        <v>0</v>
      </c>
      <c r="T324" s="25" t="n">
        <v>0</v>
      </c>
      <c r="U324" s="25" t="n">
        <v>0</v>
      </c>
      <c r="V324" s="25" t="n">
        <v>0</v>
      </c>
      <c r="W324" s="25" t="n">
        <f aca="false">SUM(K324:V324)</f>
        <v>0</v>
      </c>
      <c r="X324" s="13"/>
    </row>
    <row r="325" customFormat="false" ht="12.75" hidden="false" customHeight="false" outlineLevel="0" collapsed="false">
      <c r="A325" s="22" t="n">
        <v>1410</v>
      </c>
      <c r="B325" s="23" t="s">
        <v>474</v>
      </c>
      <c r="C325" s="23" t="n">
        <v>41511081410</v>
      </c>
      <c r="D325" s="22" t="n">
        <v>1410</v>
      </c>
      <c r="E325" s="24" t="n">
        <v>5</v>
      </c>
      <c r="F325" s="24" t="n">
        <v>1</v>
      </c>
      <c r="G325" s="24" t="s">
        <v>214</v>
      </c>
      <c r="H325" s="24" t="n">
        <f aca="false">+D325</f>
        <v>1410</v>
      </c>
      <c r="I325" s="24" t="str">
        <f aca="false">CONCATENATE(E325,"-",F325,"-",G325,"-",H325)</f>
        <v>5-1-09-1410</v>
      </c>
      <c r="J325" s="23" t="s">
        <v>475</v>
      </c>
      <c r="K325" s="25" t="n">
        <v>4327.92</v>
      </c>
      <c r="L325" s="25" t="n">
        <v>4540.12</v>
      </c>
      <c r="M325" s="25" t="n">
        <v>6641.22</v>
      </c>
      <c r="N325" s="25" t="n">
        <v>4514.06</v>
      </c>
      <c r="O325" s="25" t="n">
        <v>6805.4</v>
      </c>
      <c r="P325" s="25" t="n">
        <v>5982</v>
      </c>
      <c r="Q325" s="25" t="n">
        <v>5571.66</v>
      </c>
      <c r="R325" s="25" t="n">
        <v>5811.36</v>
      </c>
      <c r="S325" s="25" t="n">
        <v>5511.65</v>
      </c>
      <c r="T325" s="25" t="n">
        <v>6143.74</v>
      </c>
      <c r="U325" s="25" t="n">
        <v>5038.66</v>
      </c>
      <c r="V325" s="25" t="n">
        <v>4673.02</v>
      </c>
      <c r="W325" s="25" t="n">
        <f aca="false">SUM(K325:V325)</f>
        <v>65560.81</v>
      </c>
      <c r="X325" s="13"/>
    </row>
    <row r="326" customFormat="false" ht="12.75" hidden="false" customHeight="false" outlineLevel="0" collapsed="false">
      <c r="A326" s="22" t="n">
        <v>1411</v>
      </c>
      <c r="B326" s="23" t="s">
        <v>476</v>
      </c>
      <c r="C326" s="23" t="n">
        <v>41511081411</v>
      </c>
      <c r="D326" s="22" t="n">
        <v>1411</v>
      </c>
      <c r="E326" s="24" t="n">
        <v>5</v>
      </c>
      <c r="F326" s="24" t="n">
        <v>1</v>
      </c>
      <c r="G326" s="24" t="s">
        <v>214</v>
      </c>
      <c r="H326" s="24" t="n">
        <f aca="false">+D326</f>
        <v>1411</v>
      </c>
      <c r="I326" s="24" t="str">
        <f aca="false">CONCATENATE(E326,"-",F326,"-",G326,"-",H326)</f>
        <v>5-1-09-1411</v>
      </c>
      <c r="J326" s="23" t="s">
        <v>477</v>
      </c>
      <c r="K326" s="25" t="n">
        <v>2731.49</v>
      </c>
      <c r="L326" s="25" t="n">
        <v>2777.9</v>
      </c>
      <c r="M326" s="25" t="n">
        <v>1810.12</v>
      </c>
      <c r="N326" s="25" t="n">
        <v>2843.89</v>
      </c>
      <c r="O326" s="25" t="n">
        <v>3573.48</v>
      </c>
      <c r="P326" s="25" t="n">
        <v>6608.19</v>
      </c>
      <c r="Q326" s="25" t="n">
        <v>4281.57</v>
      </c>
      <c r="R326" s="25" t="n">
        <v>3376.61</v>
      </c>
      <c r="S326" s="25" t="n">
        <v>3199.3</v>
      </c>
      <c r="T326" s="25" t="n">
        <v>4003.05</v>
      </c>
      <c r="U326" s="25" t="n">
        <v>3429.31</v>
      </c>
      <c r="V326" s="25" t="n">
        <v>1865.09</v>
      </c>
      <c r="W326" s="25" t="n">
        <f aca="false">SUM(K326:V326)</f>
        <v>40500</v>
      </c>
      <c r="X326" s="13"/>
    </row>
    <row r="327" customFormat="false" ht="12.75" hidden="false" customHeight="false" outlineLevel="0" collapsed="false">
      <c r="A327" s="43" t="n">
        <v>1359</v>
      </c>
      <c r="B327" s="23" t="s">
        <v>478</v>
      </c>
      <c r="C327" s="23" t="n">
        <v>41511081359</v>
      </c>
      <c r="D327" s="43" t="n">
        <v>1359</v>
      </c>
      <c r="E327" s="24" t="n">
        <v>5</v>
      </c>
      <c r="F327" s="24" t="n">
        <v>1</v>
      </c>
      <c r="G327" s="24" t="s">
        <v>214</v>
      </c>
      <c r="H327" s="24" t="n">
        <f aca="false">+D327</f>
        <v>1359</v>
      </c>
      <c r="I327" s="24" t="str">
        <f aca="false">CONCATENATE(E327,"-",F327,"-",G327,"-",H327)</f>
        <v>5-1-09-1359</v>
      </c>
      <c r="J327" s="23" t="s">
        <v>479</v>
      </c>
      <c r="K327" s="25" t="n">
        <v>0</v>
      </c>
      <c r="L327" s="25" t="n">
        <v>0</v>
      </c>
      <c r="M327" s="25" t="n">
        <v>0</v>
      </c>
      <c r="N327" s="25" t="n">
        <v>0</v>
      </c>
      <c r="O327" s="25" t="n">
        <v>0</v>
      </c>
      <c r="P327" s="25" t="n">
        <v>0</v>
      </c>
      <c r="Q327" s="25" t="n">
        <v>0</v>
      </c>
      <c r="R327" s="25" t="n">
        <v>0</v>
      </c>
      <c r="S327" s="25" t="n">
        <v>0</v>
      </c>
      <c r="T327" s="25" t="n">
        <v>0</v>
      </c>
      <c r="U327" s="25" t="n">
        <v>0</v>
      </c>
      <c r="V327" s="25" t="n">
        <v>0</v>
      </c>
      <c r="W327" s="25" t="n">
        <f aca="false">SUM(K327:V327)</f>
        <v>0</v>
      </c>
      <c r="X327" s="13"/>
    </row>
    <row r="328" customFormat="false" ht="12.75" hidden="false" customHeight="false" outlineLevel="0" collapsed="false">
      <c r="A328" s="43" t="n">
        <v>1412</v>
      </c>
      <c r="B328" s="23"/>
      <c r="C328" s="23"/>
      <c r="D328" s="43" t="n">
        <v>1412</v>
      </c>
      <c r="E328" s="24" t="n">
        <v>5</v>
      </c>
      <c r="F328" s="24" t="n">
        <v>1</v>
      </c>
      <c r="G328" s="24" t="s">
        <v>214</v>
      </c>
      <c r="H328" s="24" t="n">
        <f aca="false">+D328</f>
        <v>1412</v>
      </c>
      <c r="I328" s="24" t="str">
        <f aca="false">CONCATENATE(E328,"-",F328,"-",G328,"-",H328)</f>
        <v>5-1-09-1412</v>
      </c>
      <c r="J328" s="23" t="s">
        <v>48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  <c r="S328" s="25" t="n">
        <v>0</v>
      </c>
      <c r="T328" s="25" t="n">
        <v>0</v>
      </c>
      <c r="U328" s="25" t="n">
        <v>0</v>
      </c>
      <c r="V328" s="25" t="n">
        <v>0</v>
      </c>
      <c r="W328" s="25" t="n">
        <f aca="false">SUM(K328:V328)</f>
        <v>0</v>
      </c>
      <c r="X328" s="13"/>
    </row>
    <row r="329" customFormat="false" ht="12.75" hidden="false" customHeight="false" outlineLevel="0" collapsed="false">
      <c r="A329" s="43" t="n">
        <v>1413</v>
      </c>
      <c r="B329" s="23" t="s">
        <v>481</v>
      </c>
      <c r="C329" s="23" t="n">
        <v>41511081413</v>
      </c>
      <c r="D329" s="43" t="n">
        <v>1413</v>
      </c>
      <c r="E329" s="24" t="n">
        <v>5</v>
      </c>
      <c r="F329" s="24" t="n">
        <v>1</v>
      </c>
      <c r="G329" s="24" t="s">
        <v>214</v>
      </c>
      <c r="H329" s="24" t="n">
        <f aca="false">+D329</f>
        <v>1413</v>
      </c>
      <c r="I329" s="24" t="str">
        <f aca="false">CONCATENATE(E329,"-",F329,"-",G329,"-",H329)</f>
        <v>5-1-09-1413</v>
      </c>
      <c r="J329" s="23" t="s">
        <v>482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 t="n">
        <v>0</v>
      </c>
      <c r="P329" s="25" t="n">
        <v>0</v>
      </c>
      <c r="Q329" s="25" t="n">
        <v>0</v>
      </c>
      <c r="R329" s="25" t="n">
        <v>0</v>
      </c>
      <c r="S329" s="25" t="n">
        <v>0</v>
      </c>
      <c r="T329" s="25" t="n">
        <v>0</v>
      </c>
      <c r="U329" s="25" t="n">
        <v>0</v>
      </c>
      <c r="V329" s="25" t="n">
        <v>0</v>
      </c>
      <c r="W329" s="25" t="n">
        <f aca="false">SUM(K329:V329)</f>
        <v>0</v>
      </c>
      <c r="X329" s="13"/>
    </row>
    <row r="330" customFormat="false" ht="12.75" hidden="false" customHeight="false" outlineLevel="0" collapsed="false">
      <c r="A330" s="22" t="n">
        <v>1414</v>
      </c>
      <c r="B330" s="23" t="s">
        <v>483</v>
      </c>
      <c r="C330" s="23" t="n">
        <v>41511081414</v>
      </c>
      <c r="D330" s="22" t="n">
        <v>1414</v>
      </c>
      <c r="E330" s="24" t="n">
        <v>5</v>
      </c>
      <c r="F330" s="24" t="n">
        <v>1</v>
      </c>
      <c r="G330" s="24" t="s">
        <v>214</v>
      </c>
      <c r="H330" s="24" t="n">
        <f aca="false">+D330</f>
        <v>1414</v>
      </c>
      <c r="I330" s="24" t="str">
        <f aca="false">CONCATENATE(E330,"-",F330,"-",G330,"-",H330)</f>
        <v>5-1-09-1414</v>
      </c>
      <c r="J330" s="23" t="s">
        <v>484</v>
      </c>
      <c r="K330" s="25" t="n">
        <v>0</v>
      </c>
      <c r="L330" s="25" t="n">
        <v>0</v>
      </c>
      <c r="M330" s="25" t="n">
        <v>0</v>
      </c>
      <c r="N330" s="25" t="n">
        <v>0</v>
      </c>
      <c r="O330" s="25" t="n">
        <v>0</v>
      </c>
      <c r="P330" s="25" t="n">
        <v>0</v>
      </c>
      <c r="Q330" s="25" t="n">
        <v>0</v>
      </c>
      <c r="R330" s="25" t="n">
        <v>0</v>
      </c>
      <c r="S330" s="25" t="n">
        <v>0</v>
      </c>
      <c r="T330" s="25" t="n">
        <v>0</v>
      </c>
      <c r="U330" s="25" t="n">
        <v>0</v>
      </c>
      <c r="V330" s="25" t="n">
        <v>0</v>
      </c>
      <c r="W330" s="25" t="n">
        <f aca="false">SUM(K330:V330)</f>
        <v>0</v>
      </c>
      <c r="X330" s="51"/>
    </row>
    <row r="331" customFormat="false" ht="12.75" hidden="false" customHeight="false" outlineLevel="0" collapsed="false">
      <c r="A331" s="57" t="n">
        <v>1416</v>
      </c>
      <c r="B331" s="23" t="s">
        <v>485</v>
      </c>
      <c r="C331" s="23" t="n">
        <v>41511081416</v>
      </c>
      <c r="D331" s="57" t="n">
        <v>1416</v>
      </c>
      <c r="E331" s="24" t="n">
        <v>5</v>
      </c>
      <c r="F331" s="24" t="n">
        <v>1</v>
      </c>
      <c r="G331" s="24" t="s">
        <v>214</v>
      </c>
      <c r="H331" s="24" t="n">
        <f aca="false">+D331</f>
        <v>1416</v>
      </c>
      <c r="I331" s="24" t="str">
        <f aca="false">CONCATENATE(E331,"-",F331,"-",G331,"-",H331)</f>
        <v>5-1-09-1416</v>
      </c>
      <c r="J331" s="23" t="s">
        <v>486</v>
      </c>
      <c r="K331" s="25" t="n">
        <v>370527.63</v>
      </c>
      <c r="L331" s="25" t="n">
        <v>396892.6</v>
      </c>
      <c r="M331" s="25" t="n">
        <v>424194.07</v>
      </c>
      <c r="N331" s="25" t="n">
        <v>469219.65</v>
      </c>
      <c r="O331" s="25" t="n">
        <v>411445.65</v>
      </c>
      <c r="P331" s="25" t="n">
        <v>364153.42</v>
      </c>
      <c r="Q331" s="25" t="n">
        <v>440221.75</v>
      </c>
      <c r="R331" s="25" t="n">
        <v>414959.79</v>
      </c>
      <c r="S331" s="25" t="n">
        <v>452744.22</v>
      </c>
      <c r="T331" s="25" t="n">
        <v>425407.07</v>
      </c>
      <c r="U331" s="25" t="n">
        <v>403364.92</v>
      </c>
      <c r="V331" s="25" t="n">
        <v>471869.23</v>
      </c>
      <c r="W331" s="25" t="n">
        <f aca="false">SUM(K331:V331)</f>
        <v>5045000</v>
      </c>
      <c r="X331" s="51"/>
    </row>
    <row r="332" customFormat="false" ht="12.75" hidden="false" customHeight="false" outlineLevel="0" collapsed="false">
      <c r="A332" s="22" t="n">
        <v>1419</v>
      </c>
      <c r="B332" s="23" t="s">
        <v>487</v>
      </c>
      <c r="C332" s="23" t="n">
        <v>41511081419</v>
      </c>
      <c r="D332" s="22" t="n">
        <v>1419</v>
      </c>
      <c r="E332" s="24" t="n">
        <v>5</v>
      </c>
      <c r="F332" s="24" t="n">
        <v>1</v>
      </c>
      <c r="G332" s="24" t="s">
        <v>214</v>
      </c>
      <c r="H332" s="24" t="n">
        <f aca="false">+D332</f>
        <v>1419</v>
      </c>
      <c r="I332" s="24" t="str">
        <f aca="false">CONCATENATE(E332,"-",F332,"-",G332,"-",H332)</f>
        <v>5-1-09-1419</v>
      </c>
      <c r="J332" s="23" t="s">
        <v>488</v>
      </c>
      <c r="K332" s="25" t="n">
        <v>3924</v>
      </c>
      <c r="L332" s="25" t="n">
        <v>3924</v>
      </c>
      <c r="M332" s="25" t="n">
        <v>3924</v>
      </c>
      <c r="N332" s="25" t="n">
        <v>3924</v>
      </c>
      <c r="O332" s="25" t="n">
        <v>3924</v>
      </c>
      <c r="P332" s="25" t="n">
        <v>3924</v>
      </c>
      <c r="Q332" s="25" t="n">
        <v>3924</v>
      </c>
      <c r="R332" s="25" t="n">
        <v>3924</v>
      </c>
      <c r="S332" s="25" t="n">
        <v>3924</v>
      </c>
      <c r="T332" s="25" t="n">
        <v>3924</v>
      </c>
      <c r="U332" s="25" t="n">
        <v>3924</v>
      </c>
      <c r="V332" s="25" t="n">
        <v>3924</v>
      </c>
      <c r="W332" s="25" t="n">
        <f aca="false">SUM(K332:V332)</f>
        <v>47088</v>
      </c>
      <c r="X332" s="13"/>
    </row>
    <row r="333" customFormat="false" ht="12.75" hidden="false" customHeight="false" outlineLevel="0" collapsed="false">
      <c r="A333" s="22" t="n">
        <v>1420</v>
      </c>
      <c r="B333" s="23" t="s">
        <v>489</v>
      </c>
      <c r="C333" s="23" t="n">
        <v>41511081420</v>
      </c>
      <c r="D333" s="22" t="n">
        <v>1420</v>
      </c>
      <c r="E333" s="24" t="n">
        <v>5</v>
      </c>
      <c r="F333" s="24" t="n">
        <v>1</v>
      </c>
      <c r="G333" s="24" t="s">
        <v>214</v>
      </c>
      <c r="H333" s="24" t="n">
        <f aca="false">+D333</f>
        <v>1420</v>
      </c>
      <c r="I333" s="24" t="str">
        <f aca="false">CONCATENATE(E333,"-",F333,"-",G333,"-",H333)</f>
        <v>5-1-09-1420</v>
      </c>
      <c r="J333" s="23" t="s">
        <v>490</v>
      </c>
      <c r="K333" s="25" t="n">
        <v>2270.78</v>
      </c>
      <c r="L333" s="25" t="n">
        <v>3302.96</v>
      </c>
      <c r="M333" s="25" t="n">
        <v>3664.22</v>
      </c>
      <c r="N333" s="25" t="n">
        <v>2938.26</v>
      </c>
      <c r="O333" s="25" t="n">
        <v>2115.96</v>
      </c>
      <c r="P333" s="25" t="n">
        <v>3561</v>
      </c>
      <c r="Q333" s="25" t="n">
        <v>4696.39</v>
      </c>
      <c r="R333" s="25" t="n">
        <v>3612.61</v>
      </c>
      <c r="S333" s="25" t="n">
        <v>3096.52</v>
      </c>
      <c r="T333" s="25" t="n">
        <v>3870.65</v>
      </c>
      <c r="U333" s="25" t="n">
        <v>2477.21</v>
      </c>
      <c r="V333" s="25" t="n">
        <v>1393.44</v>
      </c>
      <c r="W333" s="25" t="n">
        <f aca="false">SUM(K333:V333)</f>
        <v>37000</v>
      </c>
      <c r="X333" s="51"/>
    </row>
    <row r="334" customFormat="false" ht="12.75" hidden="false" customHeight="false" outlineLevel="0" collapsed="false">
      <c r="A334" s="22" t="n">
        <v>1422</v>
      </c>
      <c r="B334" s="23" t="s">
        <v>491</v>
      </c>
      <c r="C334" s="23" t="n">
        <v>41511081422</v>
      </c>
      <c r="D334" s="22" t="n">
        <v>1422</v>
      </c>
      <c r="E334" s="24" t="n">
        <v>5</v>
      </c>
      <c r="F334" s="24" t="n">
        <v>1</v>
      </c>
      <c r="G334" s="24" t="s">
        <v>214</v>
      </c>
      <c r="H334" s="24" t="n">
        <f aca="false">+D334</f>
        <v>1422</v>
      </c>
      <c r="I334" s="24" t="str">
        <f aca="false">CONCATENATE(E334,"-",F334,"-",G334,"-",H334)</f>
        <v>5-1-09-1422</v>
      </c>
      <c r="J334" s="23" t="s">
        <v>492</v>
      </c>
      <c r="K334" s="25" t="n">
        <v>4615</v>
      </c>
      <c r="L334" s="25" t="n">
        <v>16330</v>
      </c>
      <c r="M334" s="25" t="n">
        <v>5680</v>
      </c>
      <c r="N334" s="25" t="n">
        <v>0</v>
      </c>
      <c r="O334" s="25" t="n">
        <v>0</v>
      </c>
      <c r="P334" s="25" t="n">
        <v>0</v>
      </c>
      <c r="Q334" s="25" t="n">
        <v>0</v>
      </c>
      <c r="R334" s="25" t="n">
        <v>0</v>
      </c>
      <c r="S334" s="25" t="n">
        <v>710</v>
      </c>
      <c r="T334" s="25" t="n">
        <v>7455</v>
      </c>
      <c r="U334" s="25" t="n">
        <v>2840</v>
      </c>
      <c r="V334" s="25" t="n">
        <v>0</v>
      </c>
      <c r="W334" s="25" t="n">
        <f aca="false">SUM(K334:V334)</f>
        <v>37630</v>
      </c>
      <c r="X334" s="13"/>
    </row>
    <row r="335" customFormat="false" ht="12.75" hidden="false" customHeight="false" outlineLevel="0" collapsed="false">
      <c r="A335" s="22" t="n">
        <v>1423</v>
      </c>
      <c r="B335" s="23" t="s">
        <v>493</v>
      </c>
      <c r="C335" s="23" t="n">
        <v>41511081423</v>
      </c>
      <c r="D335" s="22" t="n">
        <v>1423</v>
      </c>
      <c r="E335" s="24" t="n">
        <v>5</v>
      </c>
      <c r="F335" s="24" t="n">
        <v>1</v>
      </c>
      <c r="G335" s="24" t="s">
        <v>214</v>
      </c>
      <c r="H335" s="24" t="n">
        <f aca="false">+D335</f>
        <v>1423</v>
      </c>
      <c r="I335" s="24" t="str">
        <f aca="false">CONCATENATE(E335,"-",F335,"-",G335,"-",H335)</f>
        <v>5-1-09-1423</v>
      </c>
      <c r="J335" s="23" t="s">
        <v>494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 t="n">
        <v>0</v>
      </c>
      <c r="P335" s="25" t="n">
        <v>0</v>
      </c>
      <c r="Q335" s="25" t="n">
        <v>0</v>
      </c>
      <c r="R335" s="25" t="n">
        <v>0</v>
      </c>
      <c r="S335" s="25" t="n">
        <v>0</v>
      </c>
      <c r="T335" s="25" t="n">
        <v>0</v>
      </c>
      <c r="U335" s="25" t="n">
        <v>0</v>
      </c>
      <c r="V335" s="25" t="n">
        <v>0</v>
      </c>
      <c r="W335" s="25" t="n">
        <f aca="false">SUM(K335:V335)</f>
        <v>0</v>
      </c>
      <c r="X335" s="13"/>
    </row>
    <row r="336" customFormat="false" ht="12.75" hidden="false" customHeight="false" outlineLevel="0" collapsed="false">
      <c r="A336" s="22" t="n">
        <v>978</v>
      </c>
      <c r="B336" s="23" t="s">
        <v>495</v>
      </c>
      <c r="C336" s="23" t="n">
        <v>41511080978</v>
      </c>
      <c r="D336" s="22" t="n">
        <v>978</v>
      </c>
      <c r="E336" s="24" t="n">
        <v>5</v>
      </c>
      <c r="F336" s="24" t="n">
        <v>1</v>
      </c>
      <c r="G336" s="24" t="s">
        <v>214</v>
      </c>
      <c r="H336" s="24" t="n">
        <f aca="false">+D336</f>
        <v>978</v>
      </c>
      <c r="I336" s="24" t="str">
        <f aca="false">CONCATENATE(E336,"-",F336,"-",G336,"-",H336)</f>
        <v>5-1-09-978</v>
      </c>
      <c r="J336" s="23" t="s">
        <v>496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  <c r="S336" s="25" t="n">
        <v>0</v>
      </c>
      <c r="T336" s="25" t="n">
        <v>0</v>
      </c>
      <c r="U336" s="25" t="n">
        <v>0</v>
      </c>
      <c r="V336" s="25" t="n">
        <v>0</v>
      </c>
      <c r="W336" s="25" t="n">
        <f aca="false">SUM(K336:V336)</f>
        <v>0</v>
      </c>
      <c r="X336" s="51"/>
    </row>
    <row r="337" customFormat="false" ht="12.75" hidden="false" customHeight="false" outlineLevel="0" collapsed="false">
      <c r="A337" s="26"/>
      <c r="B337" s="16"/>
      <c r="C337" s="16"/>
      <c r="D337" s="26"/>
      <c r="E337" s="20" t="n">
        <v>5</v>
      </c>
      <c r="F337" s="20" t="n">
        <v>9</v>
      </c>
      <c r="G337" s="20" t="s">
        <v>24</v>
      </c>
      <c r="H337" s="20" t="n">
        <v>0</v>
      </c>
      <c r="I337" s="20" t="str">
        <f aca="false">CONCATENATE(E337,"-",F337,"-",G337,"-",H337)</f>
        <v>5-9-00-0</v>
      </c>
      <c r="J337" s="19" t="s">
        <v>497</v>
      </c>
      <c r="K337" s="18" t="n">
        <f aca="false">+K338</f>
        <v>0</v>
      </c>
      <c r="L337" s="18" t="n">
        <f aca="false">+L338</f>
        <v>0</v>
      </c>
      <c r="M337" s="18" t="n">
        <f aca="false">+M338</f>
        <v>0</v>
      </c>
      <c r="N337" s="18" t="n">
        <f aca="false">+N338</f>
        <v>0</v>
      </c>
      <c r="O337" s="18" t="n">
        <f aca="false">+O338</f>
        <v>0</v>
      </c>
      <c r="P337" s="18" t="n">
        <f aca="false">+P338</f>
        <v>0</v>
      </c>
      <c r="Q337" s="18" t="n">
        <f aca="false">+Q338</f>
        <v>0</v>
      </c>
      <c r="R337" s="18" t="n">
        <f aca="false">+R338</f>
        <v>0</v>
      </c>
      <c r="S337" s="18" t="n">
        <f aca="false">+S338</f>
        <v>0</v>
      </c>
      <c r="T337" s="18" t="n">
        <f aca="false">+T338</f>
        <v>0</v>
      </c>
      <c r="U337" s="18" t="n">
        <f aca="false">+U338</f>
        <v>0</v>
      </c>
      <c r="V337" s="18" t="n">
        <f aca="false">+V338</f>
        <v>0</v>
      </c>
      <c r="W337" s="18" t="n">
        <f aca="false">+W338</f>
        <v>0</v>
      </c>
      <c r="X337" s="13"/>
    </row>
    <row r="338" customFormat="false" ht="12.75" hidden="false" customHeight="false" outlineLevel="0" collapsed="false">
      <c r="A338" s="26"/>
      <c r="B338" s="19"/>
      <c r="C338" s="19"/>
      <c r="D338" s="26"/>
      <c r="E338" s="17" t="n">
        <v>5</v>
      </c>
      <c r="F338" s="17" t="n">
        <v>9</v>
      </c>
      <c r="G338" s="17" t="s">
        <v>27</v>
      </c>
      <c r="H338" s="17" t="n">
        <v>0</v>
      </c>
      <c r="I338" s="17" t="str">
        <f aca="false">CONCATENATE(E338,"-",F338,"-",G338,"-",H338)</f>
        <v>5-9-01-0</v>
      </c>
      <c r="J338" s="16" t="s">
        <v>497</v>
      </c>
      <c r="K338" s="21" t="n">
        <f aca="false">+K339</f>
        <v>0</v>
      </c>
      <c r="L338" s="21" t="n">
        <f aca="false">+L339</f>
        <v>0</v>
      </c>
      <c r="M338" s="21" t="n">
        <f aca="false">+M339</f>
        <v>0</v>
      </c>
      <c r="N338" s="21" t="n">
        <f aca="false">+N339</f>
        <v>0</v>
      </c>
      <c r="O338" s="21" t="n">
        <f aca="false">+O339</f>
        <v>0</v>
      </c>
      <c r="P338" s="21" t="n">
        <f aca="false">+P339</f>
        <v>0</v>
      </c>
      <c r="Q338" s="21" t="n">
        <f aca="false">+Q339</f>
        <v>0</v>
      </c>
      <c r="R338" s="21" t="n">
        <f aca="false">+R339</f>
        <v>0</v>
      </c>
      <c r="S338" s="21" t="n">
        <f aca="false">+S339</f>
        <v>0</v>
      </c>
      <c r="T338" s="21" t="n">
        <f aca="false">+T339</f>
        <v>0</v>
      </c>
      <c r="U338" s="21" t="n">
        <f aca="false">+U339</f>
        <v>0</v>
      </c>
      <c r="V338" s="21" t="n">
        <f aca="false">+V339</f>
        <v>0</v>
      </c>
      <c r="W338" s="21" t="n">
        <f aca="false">+W339</f>
        <v>0</v>
      </c>
      <c r="X338" s="13"/>
    </row>
    <row r="339" customFormat="false" ht="12.75" hidden="false" customHeight="false" outlineLevel="0" collapsed="false">
      <c r="A339" s="22" t="n">
        <v>2501</v>
      </c>
      <c r="B339" s="23"/>
      <c r="C339" s="23"/>
      <c r="D339" s="22" t="n">
        <v>2501</v>
      </c>
      <c r="E339" s="24" t="n">
        <v>5</v>
      </c>
      <c r="F339" s="24" t="n">
        <v>9</v>
      </c>
      <c r="G339" s="24" t="s">
        <v>27</v>
      </c>
      <c r="H339" s="24" t="n">
        <f aca="false">+D339</f>
        <v>2501</v>
      </c>
      <c r="I339" s="24" t="str">
        <f aca="false">CONCATENATE(E339,"-",F339,"-",G339,"-",H339)</f>
        <v>5-9-01-2501</v>
      </c>
      <c r="J339" s="23" t="s">
        <v>497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 t="n">
        <v>0</v>
      </c>
      <c r="P339" s="25" t="n">
        <v>0</v>
      </c>
      <c r="Q339" s="25" t="n">
        <v>0</v>
      </c>
      <c r="R339" s="25" t="n">
        <v>0</v>
      </c>
      <c r="S339" s="25" t="n">
        <v>0</v>
      </c>
      <c r="T339" s="25" t="n">
        <v>0</v>
      </c>
      <c r="U339" s="25" t="n">
        <v>0</v>
      </c>
      <c r="V339" s="25" t="n">
        <v>0</v>
      </c>
      <c r="W339" s="25" t="n">
        <f aca="false">SUM(K339:V339)</f>
        <v>0</v>
      </c>
      <c r="X339" s="13"/>
    </row>
    <row r="340" customFormat="false" ht="12.75" hidden="false" customHeight="false" outlineLevel="0" collapsed="false">
      <c r="A340" s="41"/>
      <c r="B340" s="7"/>
      <c r="C340" s="7"/>
      <c r="D340" s="41"/>
      <c r="E340" s="14" t="n">
        <v>6</v>
      </c>
      <c r="F340" s="14" t="n">
        <v>0</v>
      </c>
      <c r="G340" s="14" t="s">
        <v>24</v>
      </c>
      <c r="H340" s="14" t="n">
        <v>0</v>
      </c>
      <c r="I340" s="14" t="str">
        <f aca="false">CONCATENATE(E340,"-",F340,"-",G340,"-",H340)</f>
        <v>6-0-00-0</v>
      </c>
      <c r="J340" s="7" t="s">
        <v>498</v>
      </c>
      <c r="K340" s="15" t="n">
        <f aca="false">+K341+K427+K430+K446</f>
        <v>25010322.66</v>
      </c>
      <c r="L340" s="15" t="n">
        <f aca="false">+L341+L427+L430+L446</f>
        <v>13594485.72</v>
      </c>
      <c r="M340" s="15" t="n">
        <f aca="false">+M341+M427+M430+M446</f>
        <v>22169015.55</v>
      </c>
      <c r="N340" s="15" t="n">
        <f aca="false">+N341+N427+N430+N446</f>
        <v>30274791.76</v>
      </c>
      <c r="O340" s="15" t="n">
        <f aca="false">+O341+O427+O430+O446</f>
        <v>17670923.8</v>
      </c>
      <c r="P340" s="15" t="n">
        <f aca="false">+P341+P427+P430+P446</f>
        <v>17218614.93</v>
      </c>
      <c r="Q340" s="15" t="n">
        <f aca="false">+Q341+Q427+Q430+Q446</f>
        <v>24674561.3</v>
      </c>
      <c r="R340" s="15" t="n">
        <f aca="false">+R341+R427+R430+R446</f>
        <v>15167479.65</v>
      </c>
      <c r="S340" s="15" t="n">
        <f aca="false">+S341+S427+S430+S446</f>
        <v>19075802.1</v>
      </c>
      <c r="T340" s="15" t="n">
        <f aca="false">+T341+T427+T430+T446</f>
        <v>21853244.26</v>
      </c>
      <c r="U340" s="15" t="n">
        <f aca="false">+U341+U427+U430+U446</f>
        <v>20437295.67</v>
      </c>
      <c r="V340" s="15" t="n">
        <f aca="false">+V341+V427+V430+V446</f>
        <v>18991435.96</v>
      </c>
      <c r="W340" s="15" t="n">
        <f aca="false">+W341+W427+W430+W446</f>
        <v>246137973.36</v>
      </c>
      <c r="X340" s="13"/>
    </row>
    <row r="341" customFormat="false" ht="12.75" hidden="false" customHeight="false" outlineLevel="0" collapsed="false">
      <c r="A341" s="26"/>
      <c r="B341" s="16"/>
      <c r="C341" s="16"/>
      <c r="D341" s="26"/>
      <c r="E341" s="17" t="n">
        <v>6</v>
      </c>
      <c r="F341" s="17" t="n">
        <v>1</v>
      </c>
      <c r="G341" s="17" t="s">
        <v>24</v>
      </c>
      <c r="H341" s="17" t="n">
        <v>0</v>
      </c>
      <c r="I341" s="17" t="str">
        <f aca="false">CONCATENATE(E341,"-",F341,"-",G341,"-",H341)</f>
        <v>6-1-00-0</v>
      </c>
      <c r="J341" s="16" t="s">
        <v>498</v>
      </c>
      <c r="K341" s="18" t="n">
        <f aca="false">+K342+K344+K346+K348+K356+K358+K403+K425</f>
        <v>24632755.94</v>
      </c>
      <c r="L341" s="18" t="n">
        <f aca="false">+L342+L344+L346+L348+L356+L358+L403+L425</f>
        <v>13231155.15</v>
      </c>
      <c r="M341" s="18" t="n">
        <f aca="false">+M342+M344+M346+M348+M356+M358+M403+M425</f>
        <v>21893269.09</v>
      </c>
      <c r="N341" s="18" t="n">
        <f aca="false">+N342+N344+N346+N348+N356+N358+N403+N425</f>
        <v>30079886.41</v>
      </c>
      <c r="O341" s="18" t="n">
        <f aca="false">+O342+O344+O346+O348+O356+O358+O403+O425</f>
        <v>17467111.78</v>
      </c>
      <c r="P341" s="18" t="n">
        <f aca="false">+P342+P344+P346+P348+P356+P358+P403+P425</f>
        <v>16952489.84</v>
      </c>
      <c r="Q341" s="18" t="n">
        <f aca="false">+Q342+Q344+Q346+Q348+Q356+Q358+Q403+Q425</f>
        <v>24319627.19</v>
      </c>
      <c r="R341" s="18" t="n">
        <f aca="false">+R342+R344+R346+R348+R356+R358+R403+R425</f>
        <v>14806223.77</v>
      </c>
      <c r="S341" s="18" t="n">
        <f aca="false">+S342+S344+S346+S348+S356+S358+S403+S425</f>
        <v>18699714.51</v>
      </c>
      <c r="T341" s="18" t="n">
        <f aca="false">+T342+T344+T346+T348+T356+T358+T403+T425</f>
        <v>21395349.87</v>
      </c>
      <c r="U341" s="18" t="n">
        <f aca="false">+U342+U344+U346+U348+U356+U358+U403+U425</f>
        <v>19938996.67</v>
      </c>
      <c r="V341" s="18" t="n">
        <f aca="false">+V342+V344+V346+V348+V356+V358+V403+V425</f>
        <v>18235642.19</v>
      </c>
      <c r="W341" s="18" t="n">
        <f aca="false">+W342+W344+W346+W348+W356+W358+W403+W425</f>
        <v>241652222.41</v>
      </c>
      <c r="X341" s="13"/>
    </row>
    <row r="342" customFormat="false" ht="12.75" hidden="false" customHeight="false" outlineLevel="0" collapsed="false">
      <c r="A342" s="26"/>
      <c r="B342" s="19"/>
      <c r="C342" s="19"/>
      <c r="D342" s="26"/>
      <c r="E342" s="20" t="n">
        <v>6</v>
      </c>
      <c r="F342" s="20" t="n">
        <v>1</v>
      </c>
      <c r="G342" s="20" t="s">
        <v>27</v>
      </c>
      <c r="H342" s="20" t="n">
        <v>0</v>
      </c>
      <c r="I342" s="20" t="str">
        <f aca="false">CONCATENATE(E342,"-",F342,"-",G342,"-",H342)</f>
        <v>6-1-01-0</v>
      </c>
      <c r="J342" s="19" t="s">
        <v>499</v>
      </c>
      <c r="K342" s="21" t="n">
        <f aca="false">SUM(K343:K343)</f>
        <v>0</v>
      </c>
      <c r="L342" s="21" t="n">
        <f aca="false">SUM(L343:L343)</f>
        <v>0</v>
      </c>
      <c r="M342" s="21" t="n">
        <f aca="false">SUM(M343:M343)</f>
        <v>0</v>
      </c>
      <c r="N342" s="21" t="n">
        <f aca="false">SUM(N343:N343)</f>
        <v>0</v>
      </c>
      <c r="O342" s="21" t="n">
        <f aca="false">SUM(O343:O343)</f>
        <v>0</v>
      </c>
      <c r="P342" s="21" t="n">
        <f aca="false">SUM(P343:P343)</f>
        <v>0</v>
      </c>
      <c r="Q342" s="21" t="n">
        <f aca="false">SUM(Q343:Q343)</f>
        <v>0</v>
      </c>
      <c r="R342" s="21" t="n">
        <f aca="false">SUM(R343:R343)</f>
        <v>0</v>
      </c>
      <c r="S342" s="21" t="n">
        <f aca="false">SUM(S343:S343)</f>
        <v>0</v>
      </c>
      <c r="T342" s="21" t="n">
        <f aca="false">SUM(T343:T343)</f>
        <v>0</v>
      </c>
      <c r="U342" s="21" t="n">
        <f aca="false">SUM(U343:U343)</f>
        <v>0</v>
      </c>
      <c r="V342" s="21" t="n">
        <f aca="false">SUM(V343:V343)</f>
        <v>0</v>
      </c>
      <c r="W342" s="21" t="n">
        <f aca="false">SUM(W343:W343)</f>
        <v>0</v>
      </c>
      <c r="X342" s="13"/>
    </row>
    <row r="343" customFormat="false" ht="12.75" hidden="false" customHeight="false" outlineLevel="0" collapsed="false">
      <c r="A343" s="26"/>
      <c r="B343" s="23"/>
      <c r="C343" s="23"/>
      <c r="D343" s="26"/>
      <c r="E343" s="24" t="n">
        <v>6</v>
      </c>
      <c r="F343" s="24" t="n">
        <v>1</v>
      </c>
      <c r="G343" s="24" t="s">
        <v>27</v>
      </c>
      <c r="H343" s="24" t="n">
        <v>0</v>
      </c>
      <c r="I343" s="24" t="str">
        <f aca="false">CONCATENATE(E343,"-",F343,"-",G343,"-",H343)</f>
        <v>6-1-01-0</v>
      </c>
      <c r="J343" s="23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 t="n">
        <f aca="false">SUM(K343:V343)</f>
        <v>0</v>
      </c>
      <c r="X343" s="13"/>
    </row>
    <row r="344" customFormat="false" ht="12.75" hidden="false" customHeight="false" outlineLevel="0" collapsed="false">
      <c r="A344" s="26"/>
      <c r="B344" s="19"/>
      <c r="C344" s="19"/>
      <c r="D344" s="26"/>
      <c r="E344" s="20" t="n">
        <v>6</v>
      </c>
      <c r="F344" s="20" t="n">
        <v>1</v>
      </c>
      <c r="G344" s="20" t="s">
        <v>31</v>
      </c>
      <c r="H344" s="20" t="n">
        <v>0</v>
      </c>
      <c r="I344" s="20" t="str">
        <f aca="false">CONCATENATE(E344,"-",F344,"-",G344,"-",H344)</f>
        <v>6-1-02-0</v>
      </c>
      <c r="J344" s="19" t="s">
        <v>500</v>
      </c>
      <c r="K344" s="21" t="n">
        <f aca="false">SUM(K345:K345)</f>
        <v>0</v>
      </c>
      <c r="L344" s="21" t="n">
        <f aca="false">SUM(L345:L345)</f>
        <v>0</v>
      </c>
      <c r="M344" s="21" t="n">
        <f aca="false">SUM(M345:M345)</f>
        <v>0</v>
      </c>
      <c r="N344" s="21" t="n">
        <f aca="false">SUM(N345:N345)</f>
        <v>0</v>
      </c>
      <c r="O344" s="21" t="n">
        <f aca="false">SUM(O345:O345)</f>
        <v>0</v>
      </c>
      <c r="P344" s="21" t="n">
        <f aca="false">SUM(P345:P345)</f>
        <v>0</v>
      </c>
      <c r="Q344" s="21" t="n">
        <f aca="false">SUM(Q345:Q345)</f>
        <v>0</v>
      </c>
      <c r="R344" s="21" t="n">
        <f aca="false">SUM(R345:R345)</f>
        <v>0</v>
      </c>
      <c r="S344" s="21" t="n">
        <f aca="false">SUM(S345:S345)</f>
        <v>0</v>
      </c>
      <c r="T344" s="21" t="n">
        <f aca="false">SUM(T345:T345)</f>
        <v>0</v>
      </c>
      <c r="U344" s="21" t="n">
        <f aca="false">SUM(U345:U345)</f>
        <v>0</v>
      </c>
      <c r="V344" s="21" t="n">
        <f aca="false">SUM(V345:V345)</f>
        <v>0</v>
      </c>
      <c r="W344" s="21" t="n">
        <f aca="false">SUM(W345:W345)</f>
        <v>0</v>
      </c>
      <c r="X344" s="13"/>
    </row>
    <row r="345" customFormat="false" ht="12.75" hidden="false" customHeight="false" outlineLevel="0" collapsed="false">
      <c r="A345" s="58"/>
      <c r="B345" s="58"/>
      <c r="C345" s="58"/>
      <c r="D345" s="58"/>
      <c r="E345" s="24" t="n">
        <v>6</v>
      </c>
      <c r="F345" s="24" t="n">
        <v>1</v>
      </c>
      <c r="G345" s="24" t="s">
        <v>31</v>
      </c>
      <c r="H345" s="24" t="n">
        <v>0</v>
      </c>
      <c r="I345" s="24" t="str">
        <f aca="false">CONCATENATE(E345,"-",F345,"-",G345,"-",H345)</f>
        <v>6-1-02-0</v>
      </c>
      <c r="J345" s="58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13"/>
    </row>
    <row r="346" customFormat="false" ht="12.75" hidden="false" customHeight="false" outlineLevel="0" collapsed="false">
      <c r="A346" s="26"/>
      <c r="B346" s="19"/>
      <c r="C346" s="19"/>
      <c r="D346" s="26"/>
      <c r="E346" s="20" t="n">
        <v>6</v>
      </c>
      <c r="F346" s="20" t="n">
        <v>1</v>
      </c>
      <c r="G346" s="20" t="s">
        <v>35</v>
      </c>
      <c r="H346" s="20" t="n">
        <v>0</v>
      </c>
      <c r="I346" s="20" t="str">
        <f aca="false">CONCATENATE(E346,"-",F346,"-",G346,"-",H346)</f>
        <v>6-1-03-0</v>
      </c>
      <c r="J346" s="19" t="s">
        <v>501</v>
      </c>
      <c r="K346" s="21" t="n">
        <f aca="false">SUM(K347:K347)</f>
        <v>0</v>
      </c>
      <c r="L346" s="21" t="n">
        <f aca="false">SUM(L347:L347)</f>
        <v>0</v>
      </c>
      <c r="M346" s="21" t="n">
        <f aca="false">SUM(M347:M347)</f>
        <v>0</v>
      </c>
      <c r="N346" s="21" t="n">
        <f aca="false">SUM(N347:N347)</f>
        <v>0</v>
      </c>
      <c r="O346" s="21" t="n">
        <f aca="false">SUM(O347:O347)</f>
        <v>0</v>
      </c>
      <c r="P346" s="21" t="n">
        <f aca="false">SUM(P347:P347)</f>
        <v>0</v>
      </c>
      <c r="Q346" s="21" t="n">
        <f aca="false">SUM(Q347:Q347)</f>
        <v>0</v>
      </c>
      <c r="R346" s="21" t="n">
        <f aca="false">SUM(R347:R347)</f>
        <v>0</v>
      </c>
      <c r="S346" s="21" t="n">
        <f aca="false">SUM(S347:S347)</f>
        <v>0</v>
      </c>
      <c r="T346" s="21" t="n">
        <f aca="false">SUM(T347:T347)</f>
        <v>0</v>
      </c>
      <c r="U346" s="21" t="n">
        <f aca="false">SUM(U347:U347)</f>
        <v>0</v>
      </c>
      <c r="V346" s="21" t="n">
        <f aca="false">SUM(V347:V347)</f>
        <v>0</v>
      </c>
      <c r="W346" s="21" t="n">
        <f aca="false">SUM(W347:W347)</f>
        <v>0</v>
      </c>
      <c r="X346" s="13"/>
    </row>
    <row r="347" customFormat="false" ht="12.75" hidden="false" customHeight="false" outlineLevel="0" collapsed="false">
      <c r="A347" s="22" t="n">
        <v>2102</v>
      </c>
      <c r="B347" s="23" t="s">
        <v>502</v>
      </c>
      <c r="C347" s="23" t="n">
        <v>41691032102</v>
      </c>
      <c r="D347" s="22" t="n">
        <v>2102</v>
      </c>
      <c r="E347" s="24" t="n">
        <v>6</v>
      </c>
      <c r="F347" s="24" t="n">
        <v>1</v>
      </c>
      <c r="G347" s="24" t="s">
        <v>35</v>
      </c>
      <c r="H347" s="24" t="n">
        <f aca="false">+D347</f>
        <v>2102</v>
      </c>
      <c r="I347" s="24" t="str">
        <f aca="false">CONCATENATE(E347,"-",F347,"-",G347,"-",H347)</f>
        <v>6-1-03-2102</v>
      </c>
      <c r="J347" s="23" t="s">
        <v>501</v>
      </c>
      <c r="K347" s="25" t="n">
        <v>0</v>
      </c>
      <c r="L347" s="25" t="n">
        <v>0</v>
      </c>
      <c r="M347" s="25" t="n">
        <v>0</v>
      </c>
      <c r="N347" s="25" t="n">
        <v>0</v>
      </c>
      <c r="O347" s="25" t="n">
        <v>0</v>
      </c>
      <c r="P347" s="25" t="n">
        <v>0</v>
      </c>
      <c r="Q347" s="25" t="n">
        <v>0</v>
      </c>
      <c r="R347" s="25" t="n">
        <v>0</v>
      </c>
      <c r="S347" s="25" t="n">
        <v>0</v>
      </c>
      <c r="T347" s="25" t="n">
        <v>0</v>
      </c>
      <c r="U347" s="25" t="n">
        <v>0</v>
      </c>
      <c r="V347" s="25" t="n">
        <v>0</v>
      </c>
      <c r="W347" s="25" t="n">
        <f aca="false">SUM(K347:V347)</f>
        <v>0</v>
      </c>
      <c r="X347" s="13"/>
    </row>
    <row r="348" customFormat="false" ht="12.75" hidden="false" customHeight="false" outlineLevel="0" collapsed="false">
      <c r="A348" s="26"/>
      <c r="B348" s="19"/>
      <c r="C348" s="19"/>
      <c r="D348" s="26"/>
      <c r="E348" s="20" t="n">
        <v>6</v>
      </c>
      <c r="F348" s="20" t="n">
        <v>1</v>
      </c>
      <c r="G348" s="20" t="s">
        <v>160</v>
      </c>
      <c r="H348" s="20" t="n">
        <v>0</v>
      </c>
      <c r="I348" s="20" t="str">
        <f aca="false">CONCATENATE(E348,"-",F348,"-",G348,"-",H348)</f>
        <v>6-1-04-0</v>
      </c>
      <c r="J348" s="19" t="s">
        <v>503</v>
      </c>
      <c r="K348" s="21" t="n">
        <f aca="false">SUM(K349:K355)</f>
        <v>453786.77</v>
      </c>
      <c r="L348" s="21" t="n">
        <f aca="false">SUM(L349:L355)</f>
        <v>826291.84</v>
      </c>
      <c r="M348" s="21" t="n">
        <f aca="false">SUM(M349:M355)</f>
        <v>46060.7</v>
      </c>
      <c r="N348" s="21" t="n">
        <f aca="false">SUM(N349:N355)</f>
        <v>306201.5</v>
      </c>
      <c r="O348" s="21" t="n">
        <f aca="false">SUM(O349:O355)</f>
        <v>357409.53</v>
      </c>
      <c r="P348" s="21" t="n">
        <f aca="false">SUM(P349:P355)</f>
        <v>73325.1</v>
      </c>
      <c r="Q348" s="21" t="n">
        <f aca="false">SUM(Q349:Q355)</f>
        <v>175249.85</v>
      </c>
      <c r="R348" s="21" t="n">
        <f aca="false">SUM(R349:R355)</f>
        <v>54827.49</v>
      </c>
      <c r="S348" s="21" t="n">
        <f aca="false">SUM(S349:S355)</f>
        <v>505289.12</v>
      </c>
      <c r="T348" s="21" t="n">
        <f aca="false">SUM(T349:T355)</f>
        <v>99079.76</v>
      </c>
      <c r="U348" s="21" t="n">
        <f aca="false">SUM(U349:U355)</f>
        <v>109043.63</v>
      </c>
      <c r="V348" s="21" t="n">
        <f aca="false">SUM(V349:V355)</f>
        <v>73434.71</v>
      </c>
      <c r="W348" s="21" t="n">
        <f aca="false">SUM(W349:W355)</f>
        <v>3080000</v>
      </c>
      <c r="X348" s="13"/>
    </row>
    <row r="349" customFormat="false" ht="12.75" hidden="false" customHeight="false" outlineLevel="0" collapsed="false">
      <c r="A349" s="22" t="n">
        <v>1751</v>
      </c>
      <c r="B349" s="23" t="s">
        <v>504</v>
      </c>
      <c r="C349" s="23" t="n">
        <v>41631021751</v>
      </c>
      <c r="D349" s="22" t="n">
        <v>1751</v>
      </c>
      <c r="E349" s="24" t="n">
        <v>6</v>
      </c>
      <c r="F349" s="24" t="n">
        <v>1</v>
      </c>
      <c r="G349" s="24" t="s">
        <v>160</v>
      </c>
      <c r="H349" s="24" t="n">
        <f aca="false">+D349</f>
        <v>1751</v>
      </c>
      <c r="I349" s="24" t="str">
        <f aca="false">CONCATENATE(E349,"-",F349,"-",G349,"-",H349)</f>
        <v>6-1-04-1751</v>
      </c>
      <c r="J349" s="23" t="s">
        <v>505</v>
      </c>
      <c r="K349" s="25" t="n">
        <v>15070.01</v>
      </c>
      <c r="L349" s="25" t="n">
        <v>15292.81</v>
      </c>
      <c r="M349" s="25" t="n">
        <v>11388.95</v>
      </c>
      <c r="N349" s="25" t="n">
        <v>14269.68</v>
      </c>
      <c r="O349" s="25" t="n">
        <v>19837.05</v>
      </c>
      <c r="P349" s="25" t="n">
        <v>20655.15</v>
      </c>
      <c r="Q349" s="25" t="n">
        <v>14984.06</v>
      </c>
      <c r="R349" s="25" t="n">
        <v>8516.64</v>
      </c>
      <c r="S349" s="25" t="n">
        <v>14443.84</v>
      </c>
      <c r="T349" s="25" t="n">
        <v>13963.19</v>
      </c>
      <c r="U349" s="25" t="n">
        <v>11283.36</v>
      </c>
      <c r="V349" s="25" t="n">
        <v>10295.26</v>
      </c>
      <c r="W349" s="25" t="n">
        <f aca="false">SUM(K349:V349)</f>
        <v>170000</v>
      </c>
      <c r="X349" s="13"/>
    </row>
    <row r="350" customFormat="false" ht="12.75" hidden="false" customHeight="false" outlineLevel="0" collapsed="false">
      <c r="A350" s="22" t="n">
        <v>1752</v>
      </c>
      <c r="B350" s="23" t="s">
        <v>506</v>
      </c>
      <c r="C350" s="23" t="n">
        <v>41631021752</v>
      </c>
      <c r="D350" s="22" t="n">
        <v>1752</v>
      </c>
      <c r="E350" s="24" t="n">
        <v>6</v>
      </c>
      <c r="F350" s="24" t="n">
        <v>1</v>
      </c>
      <c r="G350" s="24" t="s">
        <v>160</v>
      </c>
      <c r="H350" s="24" t="n">
        <f aca="false">+D350</f>
        <v>1752</v>
      </c>
      <c r="I350" s="24" t="str">
        <f aca="false">CONCATENATE(E350,"-",F350,"-",G350,"-",H350)</f>
        <v>6-1-04-1752</v>
      </c>
      <c r="J350" s="23" t="s">
        <v>507</v>
      </c>
      <c r="K350" s="25" t="n">
        <v>28978.82</v>
      </c>
      <c r="L350" s="25" t="n">
        <v>40861.78</v>
      </c>
      <c r="M350" s="25" t="n">
        <v>27963.85</v>
      </c>
      <c r="N350" s="25" t="n">
        <v>39507.73</v>
      </c>
      <c r="O350" s="25" t="n">
        <v>30819.58</v>
      </c>
      <c r="P350" s="25" t="n">
        <v>46555.92</v>
      </c>
      <c r="Q350" s="25" t="n">
        <v>30500.22</v>
      </c>
      <c r="R350" s="25" t="n">
        <v>40595.66</v>
      </c>
      <c r="S350" s="25" t="n">
        <v>27540.27</v>
      </c>
      <c r="T350" s="25" t="n">
        <v>41191.73</v>
      </c>
      <c r="U350" s="25" t="n">
        <v>26847.41</v>
      </c>
      <c r="V350" s="25" t="n">
        <v>28637.03</v>
      </c>
      <c r="W350" s="25" t="n">
        <f aca="false">SUM(K350:V350)</f>
        <v>410000</v>
      </c>
      <c r="X350" s="13"/>
    </row>
    <row r="351" customFormat="false" ht="12.75" hidden="false" customHeight="false" outlineLevel="0" collapsed="false">
      <c r="A351" s="22" t="n">
        <v>1753</v>
      </c>
      <c r="B351" s="23" t="s">
        <v>508</v>
      </c>
      <c r="C351" s="23" t="n">
        <v>41631021753</v>
      </c>
      <c r="D351" s="22" t="n">
        <v>1753</v>
      </c>
      <c r="E351" s="24" t="n">
        <v>6</v>
      </c>
      <c r="F351" s="24" t="n">
        <v>1</v>
      </c>
      <c r="G351" s="24" t="s">
        <v>160</v>
      </c>
      <c r="H351" s="24" t="n">
        <f aca="false">+D351</f>
        <v>1753</v>
      </c>
      <c r="I351" s="24" t="str">
        <f aca="false">CONCATENATE(E351,"-",F351,"-",G351,"-",H351)</f>
        <v>6-1-04-1753</v>
      </c>
      <c r="J351" s="23" t="s">
        <v>509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 t="n">
        <v>0</v>
      </c>
      <c r="P351" s="25" t="n">
        <v>0</v>
      </c>
      <c r="Q351" s="25" t="n">
        <v>0</v>
      </c>
      <c r="R351" s="25" t="n">
        <v>0</v>
      </c>
      <c r="S351" s="25" t="n">
        <v>0</v>
      </c>
      <c r="T351" s="25" t="n">
        <v>0</v>
      </c>
      <c r="U351" s="25" t="n">
        <v>0</v>
      </c>
      <c r="V351" s="25" t="n">
        <v>0</v>
      </c>
      <c r="W351" s="25" t="n">
        <f aca="false">SUM(K351:V351)</f>
        <v>0</v>
      </c>
      <c r="X351" s="13"/>
    </row>
    <row r="352" customFormat="false" ht="12.75" hidden="false" customHeight="false" outlineLevel="0" collapsed="false">
      <c r="A352" s="22" t="n">
        <v>1754</v>
      </c>
      <c r="B352" s="23" t="s">
        <v>510</v>
      </c>
      <c r="C352" s="23" t="n">
        <v>41631021754</v>
      </c>
      <c r="D352" s="22" t="n">
        <v>1754</v>
      </c>
      <c r="E352" s="24" t="n">
        <v>6</v>
      </c>
      <c r="F352" s="24" t="n">
        <v>1</v>
      </c>
      <c r="G352" s="24" t="s">
        <v>160</v>
      </c>
      <c r="H352" s="24" t="n">
        <f aca="false">+D352</f>
        <v>1754</v>
      </c>
      <c r="I352" s="24" t="str">
        <f aca="false">CONCATENATE(E352,"-",F352,"-",G352,"-",H352)</f>
        <v>6-1-04-1754</v>
      </c>
      <c r="J352" s="23" t="s">
        <v>511</v>
      </c>
      <c r="K352" s="25" t="n">
        <v>0</v>
      </c>
      <c r="L352" s="25" t="n">
        <v>0</v>
      </c>
      <c r="M352" s="25" t="n">
        <v>0</v>
      </c>
      <c r="N352" s="25" t="n">
        <v>0</v>
      </c>
      <c r="O352" s="25" t="n">
        <v>0</v>
      </c>
      <c r="P352" s="25" t="n">
        <v>0</v>
      </c>
      <c r="Q352" s="25" t="n">
        <v>0</v>
      </c>
      <c r="R352" s="25" t="n">
        <v>0</v>
      </c>
      <c r="S352" s="25" t="n">
        <v>0</v>
      </c>
      <c r="T352" s="25" t="n">
        <v>0</v>
      </c>
      <c r="U352" s="25" t="n">
        <v>0</v>
      </c>
      <c r="V352" s="25" t="n">
        <v>0</v>
      </c>
      <c r="W352" s="25" t="n">
        <f aca="false">SUM(K352:V352)</f>
        <v>0</v>
      </c>
      <c r="X352" s="13"/>
    </row>
    <row r="353" customFormat="false" ht="12.75" hidden="false" customHeight="false" outlineLevel="0" collapsed="false">
      <c r="A353" s="22" t="n">
        <v>1755</v>
      </c>
      <c r="B353" s="23" t="s">
        <v>512</v>
      </c>
      <c r="C353" s="23" t="n">
        <v>41631021755</v>
      </c>
      <c r="D353" s="22" t="n">
        <v>1755</v>
      </c>
      <c r="E353" s="24" t="n">
        <v>6</v>
      </c>
      <c r="F353" s="24" t="n">
        <v>1</v>
      </c>
      <c r="G353" s="24" t="s">
        <v>160</v>
      </c>
      <c r="H353" s="24" t="n">
        <f aca="false">+D353</f>
        <v>1755</v>
      </c>
      <c r="I353" s="24" t="str">
        <f aca="false">CONCATENATE(E353,"-",F353,"-",G353,"-",H353)</f>
        <v>6-1-04-1755</v>
      </c>
      <c r="J353" s="23" t="s">
        <v>513</v>
      </c>
      <c r="K353" s="25" t="n">
        <v>0</v>
      </c>
      <c r="L353" s="25" t="n">
        <v>0</v>
      </c>
      <c r="M353" s="25" t="n">
        <v>0</v>
      </c>
      <c r="N353" s="25" t="n">
        <v>0</v>
      </c>
      <c r="O353" s="25" t="n">
        <v>0</v>
      </c>
      <c r="P353" s="25" t="n">
        <v>0</v>
      </c>
      <c r="Q353" s="25" t="n">
        <v>0</v>
      </c>
      <c r="R353" s="25" t="n">
        <v>0</v>
      </c>
      <c r="S353" s="25" t="n">
        <v>0</v>
      </c>
      <c r="T353" s="25" t="n">
        <v>0</v>
      </c>
      <c r="U353" s="25" t="n">
        <v>0</v>
      </c>
      <c r="V353" s="25" t="n">
        <v>0</v>
      </c>
      <c r="W353" s="25" t="n">
        <f aca="false">SUM(K353:V353)</f>
        <v>0</v>
      </c>
      <c r="X353" s="13"/>
    </row>
    <row r="354" customFormat="false" ht="12.75" hidden="false" customHeight="false" outlineLevel="0" collapsed="false">
      <c r="A354" s="22" t="n">
        <v>1756</v>
      </c>
      <c r="B354" s="23" t="s">
        <v>514</v>
      </c>
      <c r="C354" s="23" t="n">
        <v>41631021756</v>
      </c>
      <c r="D354" s="22" t="n">
        <v>1756</v>
      </c>
      <c r="E354" s="24" t="n">
        <v>6</v>
      </c>
      <c r="F354" s="24" t="n">
        <v>1</v>
      </c>
      <c r="G354" s="24" t="s">
        <v>160</v>
      </c>
      <c r="H354" s="24" t="n">
        <f aca="false">+D354</f>
        <v>1756</v>
      </c>
      <c r="I354" s="24" t="str">
        <f aca="false">CONCATENATE(E354,"-",F354,"-",G354,"-",H354)</f>
        <v>6-1-04-1756</v>
      </c>
      <c r="J354" s="23" t="s">
        <v>515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 t="n">
        <v>0</v>
      </c>
      <c r="P354" s="25" t="n">
        <v>0</v>
      </c>
      <c r="Q354" s="25" t="n">
        <v>0</v>
      </c>
      <c r="R354" s="25" t="n">
        <v>0</v>
      </c>
      <c r="S354" s="25" t="n">
        <v>0</v>
      </c>
      <c r="T354" s="25" t="n">
        <v>0</v>
      </c>
      <c r="U354" s="25" t="n">
        <v>0</v>
      </c>
      <c r="V354" s="25" t="n">
        <v>0</v>
      </c>
      <c r="W354" s="25" t="n">
        <f aca="false">SUM(K354:V354)</f>
        <v>0</v>
      </c>
      <c r="X354" s="13"/>
    </row>
    <row r="355" customFormat="false" ht="12.75" hidden="false" customHeight="false" outlineLevel="0" collapsed="false">
      <c r="A355" s="22" t="n">
        <v>1757</v>
      </c>
      <c r="B355" s="23" t="s">
        <v>516</v>
      </c>
      <c r="C355" s="23" t="n">
        <v>41631021757</v>
      </c>
      <c r="D355" s="22" t="n">
        <v>1757</v>
      </c>
      <c r="E355" s="24" t="n">
        <v>6</v>
      </c>
      <c r="F355" s="24" t="n">
        <v>1</v>
      </c>
      <c r="G355" s="24" t="s">
        <v>160</v>
      </c>
      <c r="H355" s="24" t="n">
        <f aca="false">+D355</f>
        <v>1757</v>
      </c>
      <c r="I355" s="24" t="str">
        <f aca="false">CONCATENATE(E355,"-",F355,"-",G355,"-",H355)</f>
        <v>6-1-04-1757</v>
      </c>
      <c r="J355" s="23" t="s">
        <v>517</v>
      </c>
      <c r="K355" s="25" t="n">
        <v>409737.94</v>
      </c>
      <c r="L355" s="25" t="n">
        <v>770137.25</v>
      </c>
      <c r="M355" s="25" t="n">
        <v>6707.9</v>
      </c>
      <c r="N355" s="25" t="n">
        <v>252424.09</v>
      </c>
      <c r="O355" s="25" t="n">
        <v>306752.9</v>
      </c>
      <c r="P355" s="25" t="n">
        <v>6114.03</v>
      </c>
      <c r="Q355" s="25" t="n">
        <v>129765.57</v>
      </c>
      <c r="R355" s="25" t="n">
        <v>5715.19</v>
      </c>
      <c r="S355" s="25" t="n">
        <v>463305.01</v>
      </c>
      <c r="T355" s="25" t="n">
        <v>43924.84</v>
      </c>
      <c r="U355" s="25" t="n">
        <v>70912.86</v>
      </c>
      <c r="V355" s="25" t="n">
        <v>34502.42</v>
      </c>
      <c r="W355" s="25" t="n">
        <f aca="false">SUM(K355:V355)</f>
        <v>2500000</v>
      </c>
      <c r="X355" s="51"/>
    </row>
    <row r="356" customFormat="false" ht="12.75" hidden="false" customHeight="false" outlineLevel="0" collapsed="false">
      <c r="A356" s="26"/>
      <c r="B356" s="19"/>
      <c r="C356" s="19"/>
      <c r="D356" s="26"/>
      <c r="E356" s="20" t="n">
        <v>6</v>
      </c>
      <c r="F356" s="20" t="n">
        <v>1</v>
      </c>
      <c r="G356" s="20" t="s">
        <v>171</v>
      </c>
      <c r="H356" s="20" t="n">
        <v>0</v>
      </c>
      <c r="I356" s="20" t="str">
        <f aca="false">CONCATENATE(E356,"-",F356,"-",G356,"-",H356)</f>
        <v>6-1-05-0</v>
      </c>
      <c r="J356" s="19" t="s">
        <v>518</v>
      </c>
      <c r="K356" s="21" t="n">
        <f aca="false">SUM(K357:K357)</f>
        <v>0</v>
      </c>
      <c r="L356" s="21" t="n">
        <f aca="false">SUM(L357:L357)</f>
        <v>0</v>
      </c>
      <c r="M356" s="21" t="n">
        <f aca="false">SUM(M357:M357)</f>
        <v>0</v>
      </c>
      <c r="N356" s="21" t="n">
        <f aca="false">SUM(N357:N357)</f>
        <v>0</v>
      </c>
      <c r="O356" s="21" t="n">
        <f aca="false">SUM(O357:O357)</f>
        <v>0</v>
      </c>
      <c r="P356" s="21" t="n">
        <f aca="false">SUM(P357:P357)</f>
        <v>0</v>
      </c>
      <c r="Q356" s="21" t="n">
        <f aca="false">SUM(Q357:Q357)</f>
        <v>0</v>
      </c>
      <c r="R356" s="21" t="n">
        <f aca="false">SUM(R357:R357)</f>
        <v>0</v>
      </c>
      <c r="S356" s="21" t="n">
        <f aca="false">SUM(S357:S357)</f>
        <v>0</v>
      </c>
      <c r="T356" s="21" t="n">
        <f aca="false">SUM(T357:T357)</f>
        <v>0</v>
      </c>
      <c r="U356" s="21" t="n">
        <f aca="false">SUM(U357:U357)</f>
        <v>0</v>
      </c>
      <c r="V356" s="21" t="n">
        <f aca="false">SUM(V357:V357)</f>
        <v>0</v>
      </c>
      <c r="W356" s="21" t="n">
        <f aca="false">SUM(W357:W357)</f>
        <v>0</v>
      </c>
      <c r="X356" s="13"/>
    </row>
    <row r="357" customFormat="false" ht="12.75" hidden="false" customHeight="false" outlineLevel="0" collapsed="false">
      <c r="A357" s="26"/>
      <c r="B357" s="23"/>
      <c r="C357" s="23"/>
      <c r="D357" s="26"/>
      <c r="E357" s="24" t="n">
        <v>6</v>
      </c>
      <c r="F357" s="24" t="n">
        <v>1</v>
      </c>
      <c r="G357" s="24" t="s">
        <v>171</v>
      </c>
      <c r="H357" s="24" t="n">
        <v>0</v>
      </c>
      <c r="I357" s="24" t="str">
        <f aca="false">CONCATENATE(E357,"-",F357,"-",G357,"-",H357)</f>
        <v>6-1-05-0</v>
      </c>
      <c r="J357" s="23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 t="n">
        <f aca="false">SUM(K357:V357)</f>
        <v>0</v>
      </c>
      <c r="X357" s="13"/>
    </row>
    <row r="358" customFormat="false" ht="12.75" hidden="false" customHeight="false" outlineLevel="0" collapsed="false">
      <c r="A358" s="26"/>
      <c r="B358" s="19"/>
      <c r="C358" s="19"/>
      <c r="D358" s="26"/>
      <c r="E358" s="20" t="n">
        <v>6</v>
      </c>
      <c r="F358" s="20" t="n">
        <v>1</v>
      </c>
      <c r="G358" s="20" t="s">
        <v>181</v>
      </c>
      <c r="H358" s="20" t="n">
        <v>0</v>
      </c>
      <c r="I358" s="20" t="str">
        <f aca="false">CONCATENATE(E358,"-",F358,"-",G358,"-",H358)</f>
        <v>6-1-06-0</v>
      </c>
      <c r="J358" s="19" t="s">
        <v>79</v>
      </c>
      <c r="K358" s="21" t="n">
        <f aca="false">SUM(K359:K402)</f>
        <v>4839070.48</v>
      </c>
      <c r="L358" s="21" t="n">
        <f aca="false">SUM(L359:L402)</f>
        <v>7592073.55</v>
      </c>
      <c r="M358" s="21" t="n">
        <f aca="false">SUM(M359:M402)</f>
        <v>9134243.67</v>
      </c>
      <c r="N358" s="21" t="n">
        <f aca="false">SUM(N359:N402)</f>
        <v>11260456.25</v>
      </c>
      <c r="O358" s="21" t="n">
        <f aca="false">SUM(O359:O402)</f>
        <v>10245442.21</v>
      </c>
      <c r="P358" s="21" t="n">
        <f aca="false">SUM(P359:P402)</f>
        <v>9435730.33</v>
      </c>
      <c r="Q358" s="21" t="n">
        <f aca="false">SUM(Q359:Q402)</f>
        <v>11120945.39</v>
      </c>
      <c r="R358" s="21" t="n">
        <f aca="false">SUM(R359:R402)</f>
        <v>9826076.12</v>
      </c>
      <c r="S358" s="21" t="n">
        <f aca="false">SUM(S359:S402)</f>
        <v>10850789.89</v>
      </c>
      <c r="T358" s="21" t="n">
        <f aca="false">SUM(T359:T402)</f>
        <v>9912799.49</v>
      </c>
      <c r="U358" s="21" t="n">
        <f aca="false">SUM(U359:U402)</f>
        <v>9108569.14</v>
      </c>
      <c r="V358" s="21" t="n">
        <f aca="false">SUM(V359:V402)</f>
        <v>10189456.62</v>
      </c>
      <c r="W358" s="21" t="n">
        <f aca="false">SUM(W359:W402)</f>
        <v>113515653.14</v>
      </c>
      <c r="X358" s="13"/>
    </row>
    <row r="359" customFormat="false" ht="12.75" hidden="false" customHeight="false" outlineLevel="0" collapsed="false">
      <c r="A359" s="22" t="n">
        <v>1551</v>
      </c>
      <c r="B359" s="23" t="s">
        <v>519</v>
      </c>
      <c r="C359" s="23" t="n">
        <v>41621021551</v>
      </c>
      <c r="D359" s="22" t="n">
        <v>1551</v>
      </c>
      <c r="E359" s="24" t="n">
        <v>6</v>
      </c>
      <c r="F359" s="24" t="n">
        <v>1</v>
      </c>
      <c r="G359" s="24" t="s">
        <v>181</v>
      </c>
      <c r="H359" s="24" t="n">
        <f aca="false">+D359</f>
        <v>1551</v>
      </c>
      <c r="I359" s="24" t="str">
        <f aca="false">CONCATENATE(E359,"-",F359,"-",G359,"-",H359)</f>
        <v>6-1-06-1551</v>
      </c>
      <c r="J359" s="23" t="s">
        <v>520</v>
      </c>
      <c r="K359" s="25" t="n">
        <v>192097.57</v>
      </c>
      <c r="L359" s="25" t="n">
        <v>192097.57</v>
      </c>
      <c r="M359" s="25" t="n">
        <v>181010.73</v>
      </c>
      <c r="N359" s="25" t="n">
        <v>169697.5</v>
      </c>
      <c r="O359" s="25" t="n">
        <v>153856</v>
      </c>
      <c r="P359" s="25" t="n">
        <v>112550.61</v>
      </c>
      <c r="Q359" s="25" t="n">
        <v>122993.12</v>
      </c>
      <c r="R359" s="25" t="n">
        <v>157308.88</v>
      </c>
      <c r="S359" s="25" t="n">
        <v>136436.79</v>
      </c>
      <c r="T359" s="25" t="n">
        <v>115163.84</v>
      </c>
      <c r="U359" s="25" t="n">
        <v>147066.97</v>
      </c>
      <c r="V359" s="25" t="n">
        <v>128291.31</v>
      </c>
      <c r="W359" s="25" t="n">
        <f aca="false">SUM(K359:V359)</f>
        <v>1808570.89</v>
      </c>
      <c r="X359" s="13"/>
    </row>
    <row r="360" customFormat="false" ht="12.75" hidden="false" customHeight="false" outlineLevel="0" collapsed="false">
      <c r="A360" s="22" t="n">
        <v>1552</v>
      </c>
      <c r="B360" s="23" t="s">
        <v>521</v>
      </c>
      <c r="C360" s="23" t="n">
        <v>41621021552</v>
      </c>
      <c r="D360" s="22" t="n">
        <v>1552</v>
      </c>
      <c r="E360" s="24" t="n">
        <v>6</v>
      </c>
      <c r="F360" s="24" t="n">
        <v>1</v>
      </c>
      <c r="G360" s="24" t="s">
        <v>181</v>
      </c>
      <c r="H360" s="24" t="n">
        <f aca="false">+D360</f>
        <v>1552</v>
      </c>
      <c r="I360" s="24" t="str">
        <f aca="false">CONCATENATE(E360,"-",F360,"-",G360,"-",H360)</f>
        <v>6-1-06-1552</v>
      </c>
      <c r="J360" s="23" t="s">
        <v>522</v>
      </c>
      <c r="K360" s="25" t="n">
        <v>26771.58</v>
      </c>
      <c r="L360" s="25" t="n">
        <v>23909</v>
      </c>
      <c r="M360" s="25" t="n">
        <v>49920.75</v>
      </c>
      <c r="N360" s="25" t="n">
        <v>13862.88</v>
      </c>
      <c r="O360" s="25" t="n">
        <v>24438.35</v>
      </c>
      <c r="P360" s="25" t="n">
        <v>13477.83</v>
      </c>
      <c r="Q360" s="25" t="n">
        <v>23517.98</v>
      </c>
      <c r="R360" s="25" t="n">
        <v>22145.13</v>
      </c>
      <c r="S360" s="25" t="n">
        <v>16971.46</v>
      </c>
      <c r="T360" s="25" t="n">
        <v>45431.39</v>
      </c>
      <c r="U360" s="25" t="n">
        <v>40424.67</v>
      </c>
      <c r="V360" s="25" t="n">
        <v>41203.72</v>
      </c>
      <c r="W360" s="25" t="n">
        <f aca="false">SUM(K360:V360)</f>
        <v>342074.74</v>
      </c>
      <c r="X360" s="13"/>
    </row>
    <row r="361" customFormat="false" ht="12.75" hidden="false" customHeight="false" outlineLevel="0" collapsed="false">
      <c r="A361" s="22" t="n">
        <v>1553</v>
      </c>
      <c r="B361" s="23" t="s">
        <v>523</v>
      </c>
      <c r="C361" s="23" t="n">
        <v>41621021553</v>
      </c>
      <c r="D361" s="22" t="n">
        <v>1553</v>
      </c>
      <c r="E361" s="24" t="n">
        <v>6</v>
      </c>
      <c r="F361" s="24" t="n">
        <v>1</v>
      </c>
      <c r="G361" s="24" t="s">
        <v>181</v>
      </c>
      <c r="H361" s="24" t="n">
        <f aca="false">+D361</f>
        <v>1553</v>
      </c>
      <c r="I361" s="24" t="str">
        <f aca="false">CONCATENATE(E361,"-",F361,"-",G361,"-",H361)</f>
        <v>6-1-06-1553</v>
      </c>
      <c r="J361" s="23" t="s">
        <v>524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 t="n">
        <v>0</v>
      </c>
      <c r="P361" s="25" t="n">
        <v>0</v>
      </c>
      <c r="Q361" s="25" t="n">
        <v>0</v>
      </c>
      <c r="R361" s="25" t="n">
        <v>0</v>
      </c>
      <c r="S361" s="25" t="n">
        <v>0</v>
      </c>
      <c r="T361" s="25" t="n">
        <v>0</v>
      </c>
      <c r="U361" s="25" t="n">
        <v>0</v>
      </c>
      <c r="V361" s="25" t="n">
        <v>0</v>
      </c>
      <c r="W361" s="25" t="n">
        <f aca="false">SUM(K361:V361)</f>
        <v>0</v>
      </c>
      <c r="X361" s="13"/>
    </row>
    <row r="362" customFormat="false" ht="12.75" hidden="false" customHeight="false" outlineLevel="0" collapsed="false">
      <c r="A362" s="22" t="n">
        <v>1554</v>
      </c>
      <c r="B362" s="23" t="s">
        <v>525</v>
      </c>
      <c r="C362" s="23" t="n">
        <v>41621021554</v>
      </c>
      <c r="D362" s="22" t="n">
        <v>1554</v>
      </c>
      <c r="E362" s="24" t="n">
        <v>6</v>
      </c>
      <c r="F362" s="24" t="n">
        <v>1</v>
      </c>
      <c r="G362" s="24" t="s">
        <v>181</v>
      </c>
      <c r="H362" s="24" t="n">
        <f aca="false">+D362</f>
        <v>1554</v>
      </c>
      <c r="I362" s="24" t="str">
        <f aca="false">CONCATENATE(E362,"-",F362,"-",G362,"-",H362)</f>
        <v>6-1-06-1554</v>
      </c>
      <c r="J362" s="23" t="s">
        <v>526</v>
      </c>
      <c r="K362" s="25" t="n">
        <v>8244.75</v>
      </c>
      <c r="L362" s="25" t="n">
        <v>1416.21</v>
      </c>
      <c r="M362" s="25" t="n">
        <v>1897.2</v>
      </c>
      <c r="N362" s="25" t="n">
        <v>6525.85</v>
      </c>
      <c r="O362" s="25" t="n">
        <v>7595.24</v>
      </c>
      <c r="P362" s="25" t="n">
        <v>3210.28</v>
      </c>
      <c r="Q362" s="25" t="n">
        <v>6404.37</v>
      </c>
      <c r="R362" s="25" t="n">
        <v>4967.62</v>
      </c>
      <c r="S362" s="25" t="n">
        <v>6970.88</v>
      </c>
      <c r="T362" s="25" t="n">
        <v>1924.02</v>
      </c>
      <c r="U362" s="25" t="n">
        <v>8214.3</v>
      </c>
      <c r="V362" s="25" t="n">
        <v>11938.64</v>
      </c>
      <c r="W362" s="25" t="n">
        <f aca="false">SUM(K362:V362)</f>
        <v>69309.36</v>
      </c>
      <c r="X362" s="13"/>
    </row>
    <row r="363" customFormat="false" ht="12.75" hidden="false" customHeight="false" outlineLevel="0" collapsed="false">
      <c r="A363" s="22" t="n">
        <v>1555</v>
      </c>
      <c r="B363" s="23" t="s">
        <v>527</v>
      </c>
      <c r="C363" s="23" t="n">
        <v>41621021555</v>
      </c>
      <c r="D363" s="22" t="n">
        <v>1555</v>
      </c>
      <c r="E363" s="24" t="n">
        <v>6</v>
      </c>
      <c r="F363" s="24" t="n">
        <v>1</v>
      </c>
      <c r="G363" s="24" t="s">
        <v>181</v>
      </c>
      <c r="H363" s="24" t="n">
        <f aca="false">+D363</f>
        <v>1555</v>
      </c>
      <c r="I363" s="24" t="str">
        <f aca="false">CONCATENATE(E363,"-",F363,"-",G363,"-",H363)</f>
        <v>6-1-06-1555</v>
      </c>
      <c r="J363" s="23" t="s">
        <v>528</v>
      </c>
      <c r="K363" s="25" t="n">
        <v>195000</v>
      </c>
      <c r="L363" s="25" t="n">
        <v>195000</v>
      </c>
      <c r="M363" s="25" t="n">
        <v>195000</v>
      </c>
      <c r="N363" s="25" t="n">
        <v>195000</v>
      </c>
      <c r="O363" s="25" t="n">
        <v>195000</v>
      </c>
      <c r="P363" s="25" t="n">
        <v>195000</v>
      </c>
      <c r="Q363" s="25" t="n">
        <v>195000</v>
      </c>
      <c r="R363" s="25" t="n">
        <v>195000</v>
      </c>
      <c r="S363" s="25" t="n">
        <v>195000</v>
      </c>
      <c r="T363" s="25" t="n">
        <v>195000</v>
      </c>
      <c r="U363" s="25" t="n">
        <v>195000</v>
      </c>
      <c r="V363" s="25" t="n">
        <v>195000</v>
      </c>
      <c r="W363" s="25" t="n">
        <f aca="false">SUM(K363:V363)</f>
        <v>2340000</v>
      </c>
      <c r="X363" s="13"/>
    </row>
    <row r="364" customFormat="false" ht="12.75" hidden="false" customHeight="false" outlineLevel="0" collapsed="false">
      <c r="A364" s="22" t="n">
        <v>1556</v>
      </c>
      <c r="B364" s="23" t="s">
        <v>529</v>
      </c>
      <c r="C364" s="23" t="n">
        <v>41621021556</v>
      </c>
      <c r="D364" s="22" t="n">
        <v>1556</v>
      </c>
      <c r="E364" s="24" t="n">
        <v>6</v>
      </c>
      <c r="F364" s="24" t="n">
        <v>1</v>
      </c>
      <c r="G364" s="24" t="s">
        <v>181</v>
      </c>
      <c r="H364" s="24" t="n">
        <f aca="false">+D364</f>
        <v>1556</v>
      </c>
      <c r="I364" s="24" t="str">
        <f aca="false">CONCATENATE(E364,"-",F364,"-",G364,"-",H364)</f>
        <v>6-1-06-1556</v>
      </c>
      <c r="J364" s="23" t="s">
        <v>530</v>
      </c>
      <c r="K364" s="25" t="n">
        <v>170000</v>
      </c>
      <c r="L364" s="25" t="n">
        <v>170000</v>
      </c>
      <c r="M364" s="25" t="n">
        <v>170000</v>
      </c>
      <c r="N364" s="25" t="n">
        <v>170000</v>
      </c>
      <c r="O364" s="25" t="n">
        <v>170000</v>
      </c>
      <c r="P364" s="25" t="n">
        <v>170000</v>
      </c>
      <c r="Q364" s="25" t="n">
        <v>170000</v>
      </c>
      <c r="R364" s="25" t="n">
        <v>170000</v>
      </c>
      <c r="S364" s="25" t="n">
        <v>170000</v>
      </c>
      <c r="T364" s="25" t="n">
        <v>170000</v>
      </c>
      <c r="U364" s="25" t="n">
        <v>170000</v>
      </c>
      <c r="V364" s="25" t="n">
        <v>170000</v>
      </c>
      <c r="W364" s="25" t="n">
        <f aca="false">SUM(K364:V364)</f>
        <v>2040000</v>
      </c>
      <c r="X364" s="13"/>
    </row>
    <row r="365" customFormat="false" ht="12.75" hidden="false" customHeight="false" outlineLevel="0" collapsed="false">
      <c r="A365" s="22" t="n">
        <v>1557</v>
      </c>
      <c r="B365" s="23" t="s">
        <v>531</v>
      </c>
      <c r="C365" s="23" t="n">
        <v>41621021557</v>
      </c>
      <c r="D365" s="22" t="n">
        <v>1557</v>
      </c>
      <c r="E365" s="24" t="n">
        <v>6</v>
      </c>
      <c r="F365" s="24" t="n">
        <v>1</v>
      </c>
      <c r="G365" s="24" t="s">
        <v>181</v>
      </c>
      <c r="H365" s="24" t="n">
        <f aca="false">+D365</f>
        <v>1557</v>
      </c>
      <c r="I365" s="24" t="str">
        <f aca="false">CONCATENATE(E365,"-",F365,"-",G365,"-",H365)</f>
        <v>6-1-06-1557</v>
      </c>
      <c r="J365" s="23" t="s">
        <v>532</v>
      </c>
      <c r="K365" s="25" t="n">
        <v>210000</v>
      </c>
      <c r="L365" s="25" t="n">
        <v>210000</v>
      </c>
      <c r="M365" s="25" t="n">
        <v>210000</v>
      </c>
      <c r="N365" s="25" t="n">
        <v>210000</v>
      </c>
      <c r="O365" s="25" t="n">
        <v>210000</v>
      </c>
      <c r="P365" s="25" t="n">
        <v>210000</v>
      </c>
      <c r="Q365" s="25" t="n">
        <v>210000</v>
      </c>
      <c r="R365" s="25" t="n">
        <v>210000</v>
      </c>
      <c r="S365" s="25" t="n">
        <v>210000</v>
      </c>
      <c r="T365" s="25" t="n">
        <v>210000</v>
      </c>
      <c r="U365" s="25" t="n">
        <v>210000</v>
      </c>
      <c r="V365" s="25" t="n">
        <v>210000</v>
      </c>
      <c r="W365" s="25" t="n">
        <f aca="false">SUM(K365:V365)</f>
        <v>2520000</v>
      </c>
      <c r="X365" s="13"/>
    </row>
    <row r="366" customFormat="false" ht="12.75" hidden="false" customHeight="false" outlineLevel="0" collapsed="false">
      <c r="A366" s="22" t="n">
        <v>1558</v>
      </c>
      <c r="B366" s="23" t="s">
        <v>533</v>
      </c>
      <c r="C366" s="23" t="n">
        <v>41621021558</v>
      </c>
      <c r="D366" s="22" t="n">
        <v>1558</v>
      </c>
      <c r="E366" s="24" t="n">
        <v>6</v>
      </c>
      <c r="F366" s="24" t="n">
        <v>1</v>
      </c>
      <c r="G366" s="24" t="s">
        <v>181</v>
      </c>
      <c r="H366" s="24" t="n">
        <f aca="false">+D366</f>
        <v>1558</v>
      </c>
      <c r="I366" s="24" t="str">
        <f aca="false">CONCATENATE(E366,"-",F366,"-",G366,"-",H366)</f>
        <v>6-1-06-1558</v>
      </c>
      <c r="J366" s="23" t="s">
        <v>534</v>
      </c>
      <c r="K366" s="25" t="n">
        <v>0</v>
      </c>
      <c r="L366" s="25" t="n">
        <v>0</v>
      </c>
      <c r="M366" s="25" t="n">
        <v>227.78</v>
      </c>
      <c r="N366" s="25" t="n">
        <v>0</v>
      </c>
      <c r="O366" s="25" t="n">
        <v>58.33</v>
      </c>
      <c r="P366" s="25" t="n">
        <v>0</v>
      </c>
      <c r="Q366" s="25" t="n">
        <v>522.22</v>
      </c>
      <c r="R366" s="25" t="n">
        <v>672.15</v>
      </c>
      <c r="S366" s="25" t="n">
        <v>0</v>
      </c>
      <c r="T366" s="25" t="n">
        <v>0</v>
      </c>
      <c r="U366" s="25" t="n">
        <v>131.02</v>
      </c>
      <c r="V366" s="25" t="n">
        <v>291.67</v>
      </c>
      <c r="W366" s="25" t="n">
        <f aca="false">SUM(K366:V366)</f>
        <v>1903.17</v>
      </c>
      <c r="X366" s="13"/>
    </row>
    <row r="367" customFormat="false" ht="12.75" hidden="false" customHeight="false" outlineLevel="0" collapsed="false">
      <c r="A367" s="22" t="n">
        <v>1610</v>
      </c>
      <c r="B367" s="23"/>
      <c r="C367" s="23"/>
      <c r="D367" s="22" t="n">
        <v>1610</v>
      </c>
      <c r="E367" s="24" t="n">
        <v>6</v>
      </c>
      <c r="F367" s="24" t="n">
        <v>1</v>
      </c>
      <c r="G367" s="24" t="s">
        <v>181</v>
      </c>
      <c r="H367" s="24" t="n">
        <f aca="false">+D367</f>
        <v>1610</v>
      </c>
      <c r="I367" s="24" t="str">
        <f aca="false">CONCATENATE(E367,"-",F367,"-",G367,"-",H367)</f>
        <v>6-1-06-1610</v>
      </c>
      <c r="J367" s="23" t="s">
        <v>535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 t="n">
        <v>0</v>
      </c>
      <c r="P367" s="25" t="n">
        <v>0</v>
      </c>
      <c r="Q367" s="25" t="n">
        <v>0</v>
      </c>
      <c r="R367" s="25" t="n">
        <v>0</v>
      </c>
      <c r="S367" s="25" t="n">
        <v>0</v>
      </c>
      <c r="T367" s="25" t="n">
        <v>0</v>
      </c>
      <c r="U367" s="25" t="n">
        <v>0</v>
      </c>
      <c r="V367" s="25" t="n">
        <v>0</v>
      </c>
      <c r="W367" s="25" t="n">
        <f aca="false">SUM(K367:V367)</f>
        <v>0</v>
      </c>
      <c r="X367" s="13"/>
    </row>
    <row r="368" customFormat="false" ht="12.75" hidden="false" customHeight="false" outlineLevel="0" collapsed="false">
      <c r="A368" s="22" t="n">
        <v>1611</v>
      </c>
      <c r="B368" s="23" t="s">
        <v>536</v>
      </c>
      <c r="C368" s="23" t="n">
        <v>41621021611</v>
      </c>
      <c r="D368" s="22" t="n">
        <v>1611</v>
      </c>
      <c r="E368" s="24" t="n">
        <v>6</v>
      </c>
      <c r="F368" s="24" t="n">
        <v>1</v>
      </c>
      <c r="G368" s="24" t="s">
        <v>181</v>
      </c>
      <c r="H368" s="24" t="n">
        <f aca="false">+D368</f>
        <v>1611</v>
      </c>
      <c r="I368" s="24" t="str">
        <f aca="false">CONCATENATE(E368,"-",F368,"-",G368,"-",H368)</f>
        <v>6-1-06-1611</v>
      </c>
      <c r="J368" s="23" t="s">
        <v>537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 t="n">
        <v>0</v>
      </c>
      <c r="P368" s="25" t="n">
        <v>0</v>
      </c>
      <c r="Q368" s="25" t="n">
        <v>0</v>
      </c>
      <c r="R368" s="25" t="n">
        <v>0</v>
      </c>
      <c r="S368" s="25" t="n">
        <v>0</v>
      </c>
      <c r="T368" s="25" t="n">
        <v>0</v>
      </c>
      <c r="U368" s="25" t="n">
        <v>0</v>
      </c>
      <c r="V368" s="25" t="n">
        <v>0</v>
      </c>
      <c r="W368" s="25" t="n">
        <f aca="false">SUM(K368:V368)</f>
        <v>0</v>
      </c>
      <c r="X368" s="13"/>
    </row>
    <row r="369" customFormat="false" ht="12.75" hidden="false" customHeight="false" outlineLevel="0" collapsed="false">
      <c r="A369" s="44" t="n">
        <v>1560</v>
      </c>
      <c r="B369" s="23" t="s">
        <v>538</v>
      </c>
      <c r="C369" s="23" t="n">
        <v>41621021560</v>
      </c>
      <c r="D369" s="44" t="n">
        <v>1560</v>
      </c>
      <c r="E369" s="24" t="n">
        <v>6</v>
      </c>
      <c r="F369" s="24" t="n">
        <v>1</v>
      </c>
      <c r="G369" s="24" t="s">
        <v>181</v>
      </c>
      <c r="H369" s="24" t="n">
        <f aca="false">+D369</f>
        <v>1560</v>
      </c>
      <c r="I369" s="24" t="str">
        <f aca="false">CONCATENATE(E369,"-",F369,"-",G369,"-",H369)</f>
        <v>6-1-06-1560</v>
      </c>
      <c r="J369" s="23" t="s">
        <v>539</v>
      </c>
      <c r="K369" s="25" t="n">
        <v>2566657.39</v>
      </c>
      <c r="L369" s="25" t="n">
        <v>4995153.89</v>
      </c>
      <c r="M369" s="25" t="n">
        <v>7157302.93</v>
      </c>
      <c r="N369" s="25" t="n">
        <v>9441286.28</v>
      </c>
      <c r="O369" s="25" t="n">
        <v>8325933.37</v>
      </c>
      <c r="P369" s="25" t="n">
        <v>7340396.99</v>
      </c>
      <c r="Q369" s="25" t="n">
        <v>8875600.28</v>
      </c>
      <c r="R369" s="25" t="n">
        <v>7574770.84</v>
      </c>
      <c r="S369" s="25" t="n">
        <v>8379062.52</v>
      </c>
      <c r="T369" s="25" t="n">
        <v>6946607.31</v>
      </c>
      <c r="U369" s="25" t="n">
        <v>6282294.59</v>
      </c>
      <c r="V369" s="25" t="n">
        <v>6339457.87</v>
      </c>
      <c r="W369" s="25" t="n">
        <f aca="false">SUM(K369:V369)</f>
        <v>84224524.26</v>
      </c>
      <c r="X369" s="51"/>
    </row>
    <row r="370" customFormat="false" ht="12.75" hidden="false" customHeight="false" outlineLevel="0" collapsed="false">
      <c r="A370" s="44" t="n">
        <v>1561</v>
      </c>
      <c r="B370" s="23" t="s">
        <v>540</v>
      </c>
      <c r="C370" s="23" t="n">
        <v>41621021561</v>
      </c>
      <c r="D370" s="44" t="n">
        <v>1561</v>
      </c>
      <c r="E370" s="24" t="n">
        <v>6</v>
      </c>
      <c r="F370" s="24" t="n">
        <v>1</v>
      </c>
      <c r="G370" s="24" t="s">
        <v>181</v>
      </c>
      <c r="H370" s="24" t="n">
        <f aca="false">+D370</f>
        <v>1561</v>
      </c>
      <c r="I370" s="24" t="str">
        <f aca="false">CONCATENATE(E370,"-",F370,"-",G370,"-",H370)</f>
        <v>6-1-06-1561</v>
      </c>
      <c r="J370" s="23" t="s">
        <v>541</v>
      </c>
      <c r="K370" s="25" t="n">
        <v>913663.8</v>
      </c>
      <c r="L370" s="25" t="n">
        <v>808915.57</v>
      </c>
      <c r="M370" s="25" t="n">
        <v>633040.6</v>
      </c>
      <c r="N370" s="25" t="n">
        <v>496188.71</v>
      </c>
      <c r="O370" s="25" t="n">
        <v>537054.67</v>
      </c>
      <c r="P370" s="25" t="n">
        <v>815190.23</v>
      </c>
      <c r="Q370" s="25" t="n">
        <v>1067467.74</v>
      </c>
      <c r="R370" s="25" t="n">
        <v>1003012.17</v>
      </c>
      <c r="S370" s="25" t="n">
        <v>1101955.88</v>
      </c>
      <c r="T370" s="25" t="n">
        <v>1545410.31</v>
      </c>
      <c r="U370" s="25" t="n">
        <v>1511243.46</v>
      </c>
      <c r="V370" s="25" t="n">
        <v>2363099.9</v>
      </c>
      <c r="W370" s="25" t="n">
        <f aca="false">SUM(K370:V370)</f>
        <v>12796243.04</v>
      </c>
      <c r="X370" s="13"/>
    </row>
    <row r="371" customFormat="false" ht="12.75" hidden="false" customHeight="false" outlineLevel="0" collapsed="false">
      <c r="A371" s="22" t="n">
        <v>1562</v>
      </c>
      <c r="B371" s="23" t="s">
        <v>542</v>
      </c>
      <c r="C371" s="23" t="n">
        <v>41621021562</v>
      </c>
      <c r="D371" s="22" t="n">
        <v>1562</v>
      </c>
      <c r="E371" s="24" t="n">
        <v>6</v>
      </c>
      <c r="F371" s="24" t="n">
        <v>1</v>
      </c>
      <c r="G371" s="24" t="s">
        <v>181</v>
      </c>
      <c r="H371" s="24" t="n">
        <f aca="false">+D371</f>
        <v>1562</v>
      </c>
      <c r="I371" s="24" t="str">
        <f aca="false">CONCATENATE(E371,"-",F371,"-",G371,"-",H371)</f>
        <v>6-1-06-1562</v>
      </c>
      <c r="J371" s="23" t="s">
        <v>543</v>
      </c>
      <c r="K371" s="25" t="n">
        <v>2612.27</v>
      </c>
      <c r="L371" s="25" t="n">
        <v>2858.53</v>
      </c>
      <c r="M371" s="25" t="n">
        <v>23962.05</v>
      </c>
      <c r="N371" s="25" t="n">
        <v>19967.74</v>
      </c>
      <c r="O371" s="25" t="n">
        <v>2858.55</v>
      </c>
      <c r="P371" s="25" t="n">
        <v>16684.62</v>
      </c>
      <c r="Q371" s="25" t="n">
        <v>8575.67</v>
      </c>
      <c r="R371" s="25" t="n">
        <v>12863.51</v>
      </c>
      <c r="S371" s="25" t="n">
        <v>42569.51</v>
      </c>
      <c r="T371" s="25" t="n">
        <v>7142.24</v>
      </c>
      <c r="U371" s="25" t="n">
        <v>2612.27</v>
      </c>
      <c r="V371" s="25" t="n">
        <v>2612.27</v>
      </c>
      <c r="W371" s="25" t="n">
        <f aca="false">SUM(K371:V371)</f>
        <v>145319.23</v>
      </c>
      <c r="X371" s="13"/>
    </row>
    <row r="372" customFormat="false" ht="12.75" hidden="false" customHeight="false" outlineLevel="0" collapsed="false">
      <c r="A372" s="22" t="n">
        <v>1563</v>
      </c>
      <c r="B372" s="23" t="s">
        <v>544</v>
      </c>
      <c r="C372" s="23" t="n">
        <v>41621021563</v>
      </c>
      <c r="D372" s="22" t="n">
        <v>1563</v>
      </c>
      <c r="E372" s="24" t="n">
        <v>6</v>
      </c>
      <c r="F372" s="24" t="n">
        <v>1</v>
      </c>
      <c r="G372" s="24" t="s">
        <v>181</v>
      </c>
      <c r="H372" s="24" t="n">
        <f aca="false">+D372</f>
        <v>1563</v>
      </c>
      <c r="I372" s="24" t="str">
        <f aca="false">CONCATENATE(E372,"-",F372,"-",G372,"-",H372)</f>
        <v>6-1-06-1563</v>
      </c>
      <c r="J372" s="23" t="s">
        <v>545</v>
      </c>
      <c r="K372" s="25" t="n">
        <v>0</v>
      </c>
      <c r="L372" s="25" t="n">
        <v>0</v>
      </c>
      <c r="M372" s="25" t="n">
        <v>0</v>
      </c>
      <c r="N372" s="25" t="n">
        <v>0</v>
      </c>
      <c r="O372" s="25" t="n">
        <v>0</v>
      </c>
      <c r="P372" s="25" t="n">
        <v>0</v>
      </c>
      <c r="Q372" s="25" t="n">
        <v>0</v>
      </c>
      <c r="R372" s="25" t="n">
        <v>0</v>
      </c>
      <c r="S372" s="25" t="n">
        <v>0</v>
      </c>
      <c r="T372" s="25" t="n">
        <v>0</v>
      </c>
      <c r="U372" s="25" t="n">
        <v>0</v>
      </c>
      <c r="V372" s="25" t="n">
        <v>0</v>
      </c>
      <c r="W372" s="25" t="n">
        <f aca="false">SUM(K372:V372)</f>
        <v>0</v>
      </c>
      <c r="X372" s="13"/>
    </row>
    <row r="373" customFormat="false" ht="12.75" hidden="false" customHeight="false" outlineLevel="0" collapsed="false">
      <c r="A373" s="22" t="n">
        <v>1566</v>
      </c>
      <c r="B373" s="23" t="s">
        <v>546</v>
      </c>
      <c r="C373" s="23" t="n">
        <v>41621021566</v>
      </c>
      <c r="D373" s="22" t="n">
        <v>1566</v>
      </c>
      <c r="E373" s="24" t="n">
        <v>6</v>
      </c>
      <c r="F373" s="24" t="n">
        <v>1</v>
      </c>
      <c r="G373" s="24" t="s">
        <v>181</v>
      </c>
      <c r="H373" s="24" t="n">
        <f aca="false">+D373</f>
        <v>1566</v>
      </c>
      <c r="I373" s="24" t="str">
        <f aca="false">CONCATENATE(E373,"-",F373,"-",G373,"-",H373)</f>
        <v>6-1-06-1566</v>
      </c>
      <c r="J373" s="23" t="s">
        <v>547</v>
      </c>
      <c r="K373" s="25" t="n">
        <v>150000</v>
      </c>
      <c r="L373" s="25" t="n">
        <v>150000</v>
      </c>
      <c r="M373" s="25" t="n">
        <v>150000</v>
      </c>
      <c r="N373" s="25" t="n">
        <v>150000</v>
      </c>
      <c r="O373" s="25" t="n">
        <v>150000</v>
      </c>
      <c r="P373" s="25" t="n">
        <v>150000</v>
      </c>
      <c r="Q373" s="25" t="n">
        <v>150000</v>
      </c>
      <c r="R373" s="25" t="n">
        <v>150000</v>
      </c>
      <c r="S373" s="25" t="n">
        <v>150000</v>
      </c>
      <c r="T373" s="25" t="n">
        <v>150000</v>
      </c>
      <c r="U373" s="25" t="n">
        <v>150000</v>
      </c>
      <c r="V373" s="25" t="n">
        <v>150000</v>
      </c>
      <c r="W373" s="25" t="n">
        <f aca="false">SUM(K373:V373)</f>
        <v>1800000</v>
      </c>
      <c r="X373" s="13"/>
    </row>
    <row r="374" customFormat="false" ht="12.75" hidden="false" customHeight="false" outlineLevel="0" collapsed="false">
      <c r="A374" s="22" t="n">
        <v>1567</v>
      </c>
      <c r="B374" s="23" t="s">
        <v>548</v>
      </c>
      <c r="C374" s="23" t="n">
        <v>41621021567</v>
      </c>
      <c r="D374" s="22" t="n">
        <v>1567</v>
      </c>
      <c r="E374" s="24" t="n">
        <v>6</v>
      </c>
      <c r="F374" s="24" t="n">
        <v>1</v>
      </c>
      <c r="G374" s="24" t="s">
        <v>181</v>
      </c>
      <c r="H374" s="24" t="n">
        <f aca="false">+D374</f>
        <v>1567</v>
      </c>
      <c r="I374" s="24" t="str">
        <f aca="false">CONCATENATE(E374,"-",F374,"-",G374,"-",H374)</f>
        <v>6-1-06-1567</v>
      </c>
      <c r="J374" s="23" t="s">
        <v>549</v>
      </c>
      <c r="K374" s="25" t="n">
        <v>9713.8</v>
      </c>
      <c r="L374" s="25" t="n">
        <v>29019.87</v>
      </c>
      <c r="M374" s="25" t="n">
        <v>26698.66</v>
      </c>
      <c r="N374" s="25" t="n">
        <v>11865.19</v>
      </c>
      <c r="O374" s="25" t="n">
        <v>18199.49</v>
      </c>
      <c r="P374" s="25" t="n">
        <v>13464.02</v>
      </c>
      <c r="Q374" s="25" t="n">
        <v>18611.75</v>
      </c>
      <c r="R374" s="25" t="n">
        <v>12094.9</v>
      </c>
      <c r="S374" s="25" t="n">
        <v>20817.92</v>
      </c>
      <c r="T374" s="25" t="n">
        <v>23765.91</v>
      </c>
      <c r="U374" s="25" t="n">
        <v>9860.87</v>
      </c>
      <c r="V374" s="25" t="n">
        <v>21735.43</v>
      </c>
      <c r="W374" s="25" t="n">
        <f aca="false">SUM(K374:V374)</f>
        <v>215847.81</v>
      </c>
      <c r="X374" s="13"/>
    </row>
    <row r="375" customFormat="false" ht="12.75" hidden="false" customHeight="false" outlineLevel="0" collapsed="false">
      <c r="A375" s="22" t="n">
        <v>1564</v>
      </c>
      <c r="B375" s="23" t="s">
        <v>550</v>
      </c>
      <c r="C375" s="23" t="n">
        <v>41621021564</v>
      </c>
      <c r="D375" s="22" t="n">
        <v>1564</v>
      </c>
      <c r="E375" s="24" t="n">
        <v>6</v>
      </c>
      <c r="F375" s="24" t="n">
        <v>1</v>
      </c>
      <c r="G375" s="24" t="s">
        <v>181</v>
      </c>
      <c r="H375" s="24" t="n">
        <f aca="false">+D375</f>
        <v>1564</v>
      </c>
      <c r="I375" s="24" t="str">
        <f aca="false">CONCATENATE(E375,"-",F375,"-",G375,"-",H375)</f>
        <v>6-1-06-1564</v>
      </c>
      <c r="J375" s="23" t="s">
        <v>551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 t="n">
        <v>0</v>
      </c>
      <c r="S375" s="25" t="n">
        <v>0</v>
      </c>
      <c r="T375" s="25" t="n">
        <v>0</v>
      </c>
      <c r="U375" s="25" t="n">
        <v>0</v>
      </c>
      <c r="V375" s="25" t="n">
        <v>0</v>
      </c>
      <c r="W375" s="25" t="n">
        <f aca="false">SUM(K375:V375)</f>
        <v>0</v>
      </c>
      <c r="X375" s="13"/>
    </row>
    <row r="376" customFormat="false" ht="12.75" hidden="false" customHeight="false" outlineLevel="0" collapsed="false">
      <c r="A376" s="22" t="n">
        <v>1565</v>
      </c>
      <c r="B376" s="23" t="s">
        <v>552</v>
      </c>
      <c r="C376" s="23" t="n">
        <v>41621021565</v>
      </c>
      <c r="D376" s="22" t="n">
        <v>1565</v>
      </c>
      <c r="E376" s="24" t="n">
        <v>6</v>
      </c>
      <c r="F376" s="24" t="n">
        <v>1</v>
      </c>
      <c r="G376" s="24" t="s">
        <v>181</v>
      </c>
      <c r="H376" s="24" t="n">
        <f aca="false">+D376</f>
        <v>1565</v>
      </c>
      <c r="I376" s="24" t="str">
        <f aca="false">CONCATENATE(E376,"-",F376,"-",G376,"-",H376)</f>
        <v>6-1-06-1565</v>
      </c>
      <c r="J376" s="23" t="s">
        <v>553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 t="n">
        <v>0</v>
      </c>
      <c r="S376" s="25" t="n">
        <v>0</v>
      </c>
      <c r="T376" s="25" t="n">
        <v>0</v>
      </c>
      <c r="U376" s="25" t="n">
        <v>0</v>
      </c>
      <c r="V376" s="25" t="n">
        <v>0</v>
      </c>
      <c r="W376" s="25" t="n">
        <f aca="false">SUM(K376:V376)</f>
        <v>0</v>
      </c>
      <c r="X376" s="13"/>
    </row>
    <row r="377" customFormat="false" ht="12.75" hidden="false" customHeight="false" outlineLevel="0" collapsed="false">
      <c r="A377" s="22" t="n">
        <v>1597</v>
      </c>
      <c r="B377" s="23"/>
      <c r="C377" s="23"/>
      <c r="D377" s="22" t="n">
        <v>1597</v>
      </c>
      <c r="E377" s="24" t="n">
        <v>6</v>
      </c>
      <c r="F377" s="24" t="n">
        <v>1</v>
      </c>
      <c r="G377" s="24" t="s">
        <v>181</v>
      </c>
      <c r="H377" s="24" t="n">
        <f aca="false">+D377</f>
        <v>1597</v>
      </c>
      <c r="I377" s="24" t="str">
        <f aca="false">CONCATENATE(E377,"-",F377,"-",G377,"-",H377)</f>
        <v>6-1-06-1597</v>
      </c>
      <c r="J377" s="23" t="s">
        <v>554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 t="n">
        <v>0</v>
      </c>
      <c r="S377" s="25" t="n">
        <v>0</v>
      </c>
      <c r="T377" s="25" t="n">
        <v>0</v>
      </c>
      <c r="U377" s="25" t="n">
        <v>0</v>
      </c>
      <c r="V377" s="25" t="n">
        <v>0</v>
      </c>
      <c r="W377" s="25" t="n">
        <f aca="false">SUM(K377:V377)</f>
        <v>0</v>
      </c>
      <c r="X377" s="13"/>
    </row>
    <row r="378" customFormat="false" ht="12.75" hidden="false" customHeight="false" outlineLevel="0" collapsed="false">
      <c r="A378" s="22" t="n">
        <v>1598</v>
      </c>
      <c r="B378" s="23"/>
      <c r="C378" s="23"/>
      <c r="D378" s="22" t="n">
        <v>1598</v>
      </c>
      <c r="E378" s="24" t="n">
        <v>6</v>
      </c>
      <c r="F378" s="24" t="n">
        <v>1</v>
      </c>
      <c r="G378" s="24" t="s">
        <v>181</v>
      </c>
      <c r="H378" s="24" t="n">
        <f aca="false">+D378</f>
        <v>1598</v>
      </c>
      <c r="I378" s="24" t="str">
        <f aca="false">CONCATENATE(E378,"-",F378,"-",G378,"-",H378)</f>
        <v>6-1-06-1598</v>
      </c>
      <c r="J378" s="23" t="s">
        <v>555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 t="n">
        <v>0</v>
      </c>
      <c r="S378" s="25" t="n">
        <v>0</v>
      </c>
      <c r="T378" s="25" t="n">
        <v>0</v>
      </c>
      <c r="U378" s="25" t="n">
        <v>0</v>
      </c>
      <c r="V378" s="25" t="n">
        <v>0</v>
      </c>
      <c r="W378" s="25" t="n">
        <f aca="false">SUM(K378:V378)</f>
        <v>0</v>
      </c>
      <c r="X378" s="13"/>
    </row>
    <row r="379" customFormat="false" ht="12.75" hidden="false" customHeight="false" outlineLevel="0" collapsed="false">
      <c r="A379" s="22" t="n">
        <v>1599</v>
      </c>
      <c r="B379" s="23"/>
      <c r="C379" s="23"/>
      <c r="D379" s="22" t="n">
        <v>1599</v>
      </c>
      <c r="E379" s="24" t="n">
        <v>6</v>
      </c>
      <c r="F379" s="24" t="n">
        <v>1</v>
      </c>
      <c r="G379" s="24" t="s">
        <v>181</v>
      </c>
      <c r="H379" s="24" t="n">
        <f aca="false">+D379</f>
        <v>1599</v>
      </c>
      <c r="I379" s="24" t="str">
        <f aca="false">CONCATENATE(E379,"-",F379,"-",G379,"-",H379)</f>
        <v>6-1-06-1599</v>
      </c>
      <c r="J379" s="23" t="s">
        <v>556</v>
      </c>
      <c r="K379" s="25" t="n">
        <v>0</v>
      </c>
      <c r="L379" s="25" t="n">
        <v>0</v>
      </c>
      <c r="M379" s="25" t="n">
        <v>0</v>
      </c>
      <c r="N379" s="25" t="n">
        <v>0</v>
      </c>
      <c r="O379" s="25" t="n">
        <v>0</v>
      </c>
      <c r="P379" s="25" t="n">
        <v>0</v>
      </c>
      <c r="Q379" s="25" t="n">
        <v>0</v>
      </c>
      <c r="R379" s="25" t="n">
        <v>0</v>
      </c>
      <c r="S379" s="25" t="n">
        <v>0</v>
      </c>
      <c r="T379" s="25" t="n">
        <v>0</v>
      </c>
      <c r="U379" s="25" t="n">
        <v>0</v>
      </c>
      <c r="V379" s="25" t="n">
        <v>0</v>
      </c>
      <c r="W379" s="25" t="n">
        <f aca="false">SUM(K379:V379)</f>
        <v>0</v>
      </c>
      <c r="X379" s="13"/>
    </row>
    <row r="380" customFormat="false" ht="12.75" hidden="false" customHeight="false" outlineLevel="0" collapsed="false">
      <c r="A380" s="22" t="n">
        <v>1600</v>
      </c>
      <c r="B380" s="23"/>
      <c r="C380" s="23"/>
      <c r="D380" s="22" t="n">
        <v>1600</v>
      </c>
      <c r="E380" s="24" t="n">
        <v>6</v>
      </c>
      <c r="F380" s="24" t="n">
        <v>1</v>
      </c>
      <c r="G380" s="24" t="s">
        <v>181</v>
      </c>
      <c r="H380" s="24" t="n">
        <f aca="false">+D380</f>
        <v>1600</v>
      </c>
      <c r="I380" s="24" t="str">
        <f aca="false">CONCATENATE(E380,"-",F380,"-",G380,"-",H380)</f>
        <v>6-1-06-1600</v>
      </c>
      <c r="J380" s="23" t="s">
        <v>557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25" t="n">
        <v>0</v>
      </c>
      <c r="S380" s="25" t="n">
        <v>0</v>
      </c>
      <c r="T380" s="25" t="n">
        <v>0</v>
      </c>
      <c r="U380" s="25" t="n">
        <v>0</v>
      </c>
      <c r="V380" s="25" t="n">
        <v>0</v>
      </c>
      <c r="W380" s="25" t="n">
        <f aca="false">SUM(K380:V380)</f>
        <v>0</v>
      </c>
      <c r="X380" s="13"/>
    </row>
    <row r="381" customFormat="false" ht="12.75" hidden="false" customHeight="false" outlineLevel="0" collapsed="false">
      <c r="A381" s="22" t="n">
        <v>1570</v>
      </c>
      <c r="B381" s="23" t="s">
        <v>558</v>
      </c>
      <c r="C381" s="23" t="n">
        <v>41621021570</v>
      </c>
      <c r="D381" s="22" t="n">
        <v>1570</v>
      </c>
      <c r="E381" s="24" t="n">
        <v>6</v>
      </c>
      <c r="F381" s="24" t="n">
        <v>1</v>
      </c>
      <c r="G381" s="24" t="s">
        <v>181</v>
      </c>
      <c r="H381" s="24" t="n">
        <f aca="false">+D381</f>
        <v>1570</v>
      </c>
      <c r="I381" s="24" t="str">
        <f aca="false">CONCATENATE(E381,"-",F381,"-",G381,"-",H381)</f>
        <v>6-1-06-1570</v>
      </c>
      <c r="J381" s="23" t="s">
        <v>559</v>
      </c>
      <c r="K381" s="25" t="n">
        <v>0</v>
      </c>
      <c r="L381" s="25" t="n">
        <v>0</v>
      </c>
      <c r="M381" s="25" t="n">
        <v>0</v>
      </c>
      <c r="N381" s="25" t="n">
        <v>0</v>
      </c>
      <c r="O381" s="25" t="n">
        <v>0</v>
      </c>
      <c r="P381" s="25" t="n">
        <v>0</v>
      </c>
      <c r="Q381" s="25" t="n">
        <v>0</v>
      </c>
      <c r="R381" s="25" t="n">
        <v>0</v>
      </c>
      <c r="S381" s="25" t="n">
        <v>0</v>
      </c>
      <c r="T381" s="25" t="n">
        <v>0</v>
      </c>
      <c r="U381" s="25" t="n">
        <v>0</v>
      </c>
      <c r="V381" s="25" t="n">
        <v>0</v>
      </c>
      <c r="W381" s="25" t="n">
        <f aca="false">SUM(K381:V381)</f>
        <v>0</v>
      </c>
      <c r="X381" s="13"/>
    </row>
    <row r="382" customFormat="false" ht="12.75" hidden="false" customHeight="false" outlineLevel="0" collapsed="false">
      <c r="A382" s="22" t="n">
        <v>1571</v>
      </c>
      <c r="B382" s="23" t="s">
        <v>560</v>
      </c>
      <c r="C382" s="23" t="n">
        <v>41621021571</v>
      </c>
      <c r="D382" s="22" t="n">
        <v>1571</v>
      </c>
      <c r="E382" s="24" t="n">
        <v>6</v>
      </c>
      <c r="F382" s="24" t="n">
        <v>1</v>
      </c>
      <c r="G382" s="24" t="s">
        <v>181</v>
      </c>
      <c r="H382" s="24" t="n">
        <f aca="false">+D382</f>
        <v>1571</v>
      </c>
      <c r="I382" s="24" t="str">
        <f aca="false">CONCATENATE(E382,"-",F382,"-",G382,"-",H382)</f>
        <v>6-1-06-1571</v>
      </c>
      <c r="J382" s="23" t="s">
        <v>561</v>
      </c>
      <c r="K382" s="25" t="n">
        <v>170774.83</v>
      </c>
      <c r="L382" s="25" t="n">
        <v>211769.94</v>
      </c>
      <c r="M382" s="25" t="n">
        <v>165119.67</v>
      </c>
      <c r="N382" s="25" t="n">
        <v>42737.88</v>
      </c>
      <c r="O382" s="25" t="n">
        <v>111397.09</v>
      </c>
      <c r="P382" s="25" t="n">
        <v>152388.48</v>
      </c>
      <c r="Q382" s="25" t="n">
        <v>78852.41</v>
      </c>
      <c r="R382" s="25" t="n">
        <v>77424.28</v>
      </c>
      <c r="S382" s="25" t="n">
        <v>197012.68</v>
      </c>
      <c r="T382" s="25" t="n">
        <v>233924.14</v>
      </c>
      <c r="U382" s="25" t="n">
        <v>248422.71</v>
      </c>
      <c r="V382" s="25" t="n">
        <v>305192.41</v>
      </c>
      <c r="W382" s="25" t="n">
        <f aca="false">SUM(K382:V382)</f>
        <v>1995016.52</v>
      </c>
      <c r="X382" s="13"/>
    </row>
    <row r="383" customFormat="false" ht="12.75" hidden="false" customHeight="false" outlineLevel="0" collapsed="false">
      <c r="A383" s="22" t="n">
        <v>1568</v>
      </c>
      <c r="B383" s="23" t="s">
        <v>562</v>
      </c>
      <c r="C383" s="23" t="n">
        <v>41621021568</v>
      </c>
      <c r="D383" s="22" t="n">
        <v>1568</v>
      </c>
      <c r="E383" s="24" t="n">
        <v>6</v>
      </c>
      <c r="F383" s="24" t="n">
        <v>1</v>
      </c>
      <c r="G383" s="24" t="s">
        <v>181</v>
      </c>
      <c r="H383" s="24" t="n">
        <f aca="false">+D383</f>
        <v>1568</v>
      </c>
      <c r="I383" s="24" t="str">
        <f aca="false">CONCATENATE(E383,"-",F383,"-",G383,"-",H383)</f>
        <v>6-1-06-1568</v>
      </c>
      <c r="J383" s="23" t="s">
        <v>563</v>
      </c>
      <c r="K383" s="25" t="n">
        <v>0</v>
      </c>
      <c r="L383" s="25" t="n">
        <v>0</v>
      </c>
      <c r="M383" s="25" t="n">
        <v>0</v>
      </c>
      <c r="N383" s="25" t="n">
        <v>0</v>
      </c>
      <c r="O383" s="25" t="n">
        <v>0</v>
      </c>
      <c r="P383" s="25" t="n">
        <v>0</v>
      </c>
      <c r="Q383" s="25" t="n">
        <v>0</v>
      </c>
      <c r="R383" s="25" t="n">
        <v>0</v>
      </c>
      <c r="S383" s="25" t="n">
        <v>0</v>
      </c>
      <c r="T383" s="25" t="n">
        <v>0</v>
      </c>
      <c r="U383" s="25" t="n">
        <v>0</v>
      </c>
      <c r="V383" s="25" t="n">
        <v>0</v>
      </c>
      <c r="W383" s="25" t="n">
        <f aca="false">SUM(K383:V383)</f>
        <v>0</v>
      </c>
      <c r="X383" s="13"/>
    </row>
    <row r="384" customFormat="false" ht="12.75" hidden="false" customHeight="false" outlineLevel="0" collapsed="false">
      <c r="A384" s="22" t="n">
        <v>1569</v>
      </c>
      <c r="B384" s="23" t="s">
        <v>564</v>
      </c>
      <c r="C384" s="23" t="n">
        <v>41621021569</v>
      </c>
      <c r="D384" s="22" t="n">
        <v>1569</v>
      </c>
      <c r="E384" s="24" t="n">
        <v>6</v>
      </c>
      <c r="F384" s="24" t="n">
        <v>1</v>
      </c>
      <c r="G384" s="24" t="s">
        <v>181</v>
      </c>
      <c r="H384" s="24" t="n">
        <f aca="false">+D384</f>
        <v>1569</v>
      </c>
      <c r="I384" s="24" t="str">
        <f aca="false">CONCATENATE(E384,"-",F384,"-",G384,"-",H384)</f>
        <v>6-1-06-1569</v>
      </c>
      <c r="J384" s="23" t="s">
        <v>565</v>
      </c>
      <c r="K384" s="25" t="n">
        <v>0</v>
      </c>
      <c r="L384" s="25" t="n">
        <v>0</v>
      </c>
      <c r="M384" s="25" t="n">
        <v>0</v>
      </c>
      <c r="N384" s="25" t="n">
        <v>0</v>
      </c>
      <c r="O384" s="25" t="n">
        <v>0</v>
      </c>
      <c r="P384" s="25" t="n">
        <v>0</v>
      </c>
      <c r="Q384" s="25" t="n">
        <v>0</v>
      </c>
      <c r="R384" s="25" t="n">
        <v>0</v>
      </c>
      <c r="S384" s="25" t="n">
        <v>0</v>
      </c>
      <c r="T384" s="25" t="n">
        <v>0</v>
      </c>
      <c r="U384" s="25" t="n">
        <v>0</v>
      </c>
      <c r="V384" s="25" t="n">
        <v>0</v>
      </c>
      <c r="W384" s="25" t="n">
        <f aca="false">SUM(K384:V384)</f>
        <v>0</v>
      </c>
      <c r="X384" s="13"/>
    </row>
    <row r="385" customFormat="false" ht="12.75" hidden="false" customHeight="false" outlineLevel="0" collapsed="false">
      <c r="A385" s="22" t="n">
        <v>1572</v>
      </c>
      <c r="B385" s="23" t="s">
        <v>566</v>
      </c>
      <c r="C385" s="23" t="n">
        <v>41621021572</v>
      </c>
      <c r="D385" s="22" t="n">
        <v>1572</v>
      </c>
      <c r="E385" s="24" t="n">
        <v>6</v>
      </c>
      <c r="F385" s="24" t="n">
        <v>1</v>
      </c>
      <c r="G385" s="24" t="s">
        <v>181</v>
      </c>
      <c r="H385" s="24" t="n">
        <f aca="false">+D385</f>
        <v>1572</v>
      </c>
      <c r="I385" s="24" t="str">
        <f aca="false">CONCATENATE(E385,"-",F385,"-",G385,"-",H385)</f>
        <v>6-1-06-1572</v>
      </c>
      <c r="J385" s="23" t="s">
        <v>567</v>
      </c>
      <c r="K385" s="25" t="n">
        <v>0</v>
      </c>
      <c r="L385" s="25" t="n">
        <v>0</v>
      </c>
      <c r="M385" s="25" t="n">
        <v>0</v>
      </c>
      <c r="N385" s="25" t="n">
        <v>0</v>
      </c>
      <c r="O385" s="25" t="n">
        <v>0</v>
      </c>
      <c r="P385" s="25" t="n">
        <v>0</v>
      </c>
      <c r="Q385" s="25" t="n">
        <v>0</v>
      </c>
      <c r="R385" s="25" t="n">
        <v>0</v>
      </c>
      <c r="S385" s="25" t="n">
        <v>0</v>
      </c>
      <c r="T385" s="25" t="n">
        <v>0</v>
      </c>
      <c r="U385" s="25" t="n">
        <v>0</v>
      </c>
      <c r="V385" s="25" t="n">
        <v>0</v>
      </c>
      <c r="W385" s="25" t="n">
        <f aca="false">SUM(K385:V385)</f>
        <v>0</v>
      </c>
      <c r="X385" s="13"/>
    </row>
    <row r="386" customFormat="false" ht="12.75" hidden="false" customHeight="false" outlineLevel="0" collapsed="false">
      <c r="A386" s="22" t="n">
        <v>1573</v>
      </c>
      <c r="B386" s="23" t="s">
        <v>568</v>
      </c>
      <c r="C386" s="23" t="n">
        <v>41621021573</v>
      </c>
      <c r="D386" s="22" t="n">
        <v>1573</v>
      </c>
      <c r="E386" s="24" t="n">
        <v>6</v>
      </c>
      <c r="F386" s="24" t="n">
        <v>1</v>
      </c>
      <c r="G386" s="24" t="s">
        <v>181</v>
      </c>
      <c r="H386" s="24" t="n">
        <f aca="false">+D386</f>
        <v>1573</v>
      </c>
      <c r="I386" s="24" t="str">
        <f aca="false">CONCATENATE(E386,"-",F386,"-",G386,"-",H386)</f>
        <v>6-1-06-1573</v>
      </c>
      <c r="J386" s="23" t="s">
        <v>569</v>
      </c>
      <c r="K386" s="25" t="n">
        <v>29561.67</v>
      </c>
      <c r="L386" s="25" t="n">
        <v>70102.3</v>
      </c>
      <c r="M386" s="25" t="n">
        <v>-15156.74</v>
      </c>
      <c r="N386" s="25" t="n">
        <v>61330.35</v>
      </c>
      <c r="O386" s="25" t="n">
        <v>14027.81</v>
      </c>
      <c r="P386" s="25" t="n">
        <v>29292.09</v>
      </c>
      <c r="Q386" s="25" t="n">
        <v>24620.12</v>
      </c>
      <c r="R386" s="25" t="n">
        <v>47190.44</v>
      </c>
      <c r="S386" s="25" t="n">
        <v>73531.16</v>
      </c>
      <c r="T386" s="25" t="n">
        <v>105182.53</v>
      </c>
      <c r="U386" s="25" t="n">
        <v>-17343.74</v>
      </c>
      <c r="V386" s="25" t="n">
        <v>8905.24</v>
      </c>
      <c r="W386" s="25" t="n">
        <f aca="false">SUM(K386:V386)</f>
        <v>431243.23</v>
      </c>
      <c r="X386" s="13"/>
    </row>
    <row r="387" customFormat="false" ht="12.75" hidden="false" customHeight="false" outlineLevel="0" collapsed="false">
      <c r="A387" s="22" t="n">
        <v>1574</v>
      </c>
      <c r="B387" s="23" t="s">
        <v>570</v>
      </c>
      <c r="C387" s="23" t="n">
        <v>41621021574</v>
      </c>
      <c r="D387" s="22" t="n">
        <v>1574</v>
      </c>
      <c r="E387" s="24" t="n">
        <v>6</v>
      </c>
      <c r="F387" s="24" t="n">
        <v>1</v>
      </c>
      <c r="G387" s="24" t="s">
        <v>181</v>
      </c>
      <c r="H387" s="24" t="n">
        <f aca="false">+D387</f>
        <v>1574</v>
      </c>
      <c r="I387" s="24" t="str">
        <f aca="false">CONCATENATE(E387,"-",F387,"-",G387,"-",H387)</f>
        <v>6-1-06-1574</v>
      </c>
      <c r="J387" s="23" t="s">
        <v>571</v>
      </c>
      <c r="K387" s="25" t="n">
        <v>17487.87</v>
      </c>
      <c r="L387" s="25" t="n">
        <v>23625.13</v>
      </c>
      <c r="M387" s="25" t="n">
        <v>28399.54</v>
      </c>
      <c r="N387" s="25" t="n">
        <v>27671.41</v>
      </c>
      <c r="O387" s="25" t="n">
        <v>50123.9</v>
      </c>
      <c r="P387" s="25" t="n">
        <v>57088.72</v>
      </c>
      <c r="Q387" s="25" t="n">
        <v>41334.26</v>
      </c>
      <c r="R387" s="25" t="n">
        <v>30117.65</v>
      </c>
      <c r="S387" s="25" t="n">
        <v>32244.24</v>
      </c>
      <c r="T387" s="25" t="n">
        <v>46643.43</v>
      </c>
      <c r="U387" s="25" t="n">
        <v>30164.99</v>
      </c>
      <c r="V387" s="25" t="n">
        <v>25098.86</v>
      </c>
      <c r="W387" s="25" t="n">
        <f aca="false">SUM(K387:V387)</f>
        <v>410000</v>
      </c>
      <c r="X387" s="51"/>
    </row>
    <row r="388" customFormat="false" ht="12.75" hidden="false" customHeight="false" outlineLevel="0" collapsed="false">
      <c r="A388" s="22" t="n">
        <v>1575</v>
      </c>
      <c r="B388" s="23"/>
      <c r="C388" s="23"/>
      <c r="D388" s="22" t="n">
        <v>1575</v>
      </c>
      <c r="E388" s="24" t="n">
        <v>6</v>
      </c>
      <c r="F388" s="24" t="n">
        <v>1</v>
      </c>
      <c r="G388" s="24" t="s">
        <v>181</v>
      </c>
      <c r="H388" s="24" t="n">
        <f aca="false">+D388</f>
        <v>1575</v>
      </c>
      <c r="I388" s="24" t="str">
        <f aca="false">CONCATENATE(E388,"-",F388,"-",G388,"-",H388)</f>
        <v>6-1-06-1575</v>
      </c>
      <c r="J388" s="23" t="s">
        <v>572</v>
      </c>
      <c r="K388" s="25" t="n">
        <v>0</v>
      </c>
      <c r="L388" s="25" t="n">
        <v>0</v>
      </c>
      <c r="M388" s="25" t="n">
        <v>0</v>
      </c>
      <c r="N388" s="25" t="n">
        <v>0</v>
      </c>
      <c r="O388" s="25" t="n">
        <v>0</v>
      </c>
      <c r="P388" s="25" t="n">
        <v>0</v>
      </c>
      <c r="Q388" s="25" t="n">
        <v>0</v>
      </c>
      <c r="R388" s="25" t="n">
        <v>0</v>
      </c>
      <c r="S388" s="25" t="n">
        <v>0</v>
      </c>
      <c r="T388" s="25" t="n">
        <v>0</v>
      </c>
      <c r="U388" s="25" t="n">
        <v>0</v>
      </c>
      <c r="V388" s="25" t="n">
        <v>0</v>
      </c>
      <c r="W388" s="25" t="n">
        <f aca="false">SUM(K388:V388)</f>
        <v>0</v>
      </c>
      <c r="X388" s="13"/>
    </row>
    <row r="389" customFormat="false" ht="12.75" hidden="false" customHeight="false" outlineLevel="0" collapsed="false">
      <c r="A389" s="22" t="n">
        <v>1576</v>
      </c>
      <c r="B389" s="23" t="s">
        <v>573</v>
      </c>
      <c r="C389" s="23" t="n">
        <v>41621021576</v>
      </c>
      <c r="D389" s="22" t="n">
        <v>1576</v>
      </c>
      <c r="E389" s="24" t="n">
        <v>6</v>
      </c>
      <c r="F389" s="24" t="n">
        <v>1</v>
      </c>
      <c r="G389" s="24" t="s">
        <v>181</v>
      </c>
      <c r="H389" s="24" t="n">
        <f aca="false">+D389</f>
        <v>1576</v>
      </c>
      <c r="I389" s="24" t="str">
        <f aca="false">CONCATENATE(E389,"-",F389,"-",G389,"-",H389)</f>
        <v>6-1-06-1576</v>
      </c>
      <c r="J389" s="23" t="s">
        <v>574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 t="n">
        <v>0</v>
      </c>
      <c r="P389" s="25" t="n">
        <v>0</v>
      </c>
      <c r="Q389" s="25" t="n">
        <v>0</v>
      </c>
      <c r="R389" s="25" t="n">
        <v>0</v>
      </c>
      <c r="S389" s="25" t="n">
        <v>0</v>
      </c>
      <c r="T389" s="25" t="n">
        <v>0</v>
      </c>
      <c r="U389" s="25" t="n">
        <v>0</v>
      </c>
      <c r="V389" s="25" t="n">
        <v>0</v>
      </c>
      <c r="W389" s="25" t="n">
        <f aca="false">SUM(K389:V389)</f>
        <v>0</v>
      </c>
      <c r="X389" s="13"/>
    </row>
    <row r="390" customFormat="false" ht="12.75" hidden="false" customHeight="false" outlineLevel="0" collapsed="false">
      <c r="A390" s="22" t="n">
        <v>1577</v>
      </c>
      <c r="B390" s="23" t="s">
        <v>575</v>
      </c>
      <c r="C390" s="23" t="n">
        <v>41621021577</v>
      </c>
      <c r="D390" s="22" t="n">
        <v>1577</v>
      </c>
      <c r="E390" s="24" t="n">
        <v>6</v>
      </c>
      <c r="F390" s="24" t="n">
        <v>1</v>
      </c>
      <c r="G390" s="24" t="s">
        <v>181</v>
      </c>
      <c r="H390" s="24" t="n">
        <f aca="false">+D390</f>
        <v>1577</v>
      </c>
      <c r="I390" s="24" t="str">
        <f aca="false">CONCATENATE(E390,"-",F390,"-",G390,"-",H390)</f>
        <v>6-1-06-1577</v>
      </c>
      <c r="J390" s="23" t="s">
        <v>576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 t="n">
        <v>0</v>
      </c>
      <c r="P390" s="25" t="n">
        <v>0</v>
      </c>
      <c r="Q390" s="25" t="n">
        <v>0</v>
      </c>
      <c r="R390" s="25" t="n">
        <v>0</v>
      </c>
      <c r="S390" s="25" t="n">
        <v>0</v>
      </c>
      <c r="T390" s="25" t="n">
        <v>0</v>
      </c>
      <c r="U390" s="25" t="n">
        <v>0</v>
      </c>
      <c r="V390" s="25" t="n">
        <v>0</v>
      </c>
      <c r="W390" s="25" t="n">
        <f aca="false">SUM(K390:V390)</f>
        <v>0</v>
      </c>
      <c r="X390" s="13"/>
    </row>
    <row r="391" customFormat="false" ht="12.75" hidden="false" customHeight="false" outlineLevel="0" collapsed="false">
      <c r="A391" s="22" t="n">
        <v>1578</v>
      </c>
      <c r="B391" s="23" t="s">
        <v>577</v>
      </c>
      <c r="C391" s="23" t="n">
        <v>41621021578</v>
      </c>
      <c r="D391" s="22" t="n">
        <v>1578</v>
      </c>
      <c r="E391" s="24" t="n">
        <v>6</v>
      </c>
      <c r="F391" s="24" t="n">
        <v>1</v>
      </c>
      <c r="G391" s="24" t="s">
        <v>181</v>
      </c>
      <c r="H391" s="24" t="n">
        <f aca="false">+D391</f>
        <v>1578</v>
      </c>
      <c r="I391" s="24" t="str">
        <f aca="false">CONCATENATE(E391,"-",F391,"-",G391,"-",H391)</f>
        <v>6-1-06-1578</v>
      </c>
      <c r="J391" s="23" t="s">
        <v>578</v>
      </c>
      <c r="K391" s="25" t="n">
        <v>0</v>
      </c>
      <c r="L391" s="25" t="n">
        <v>0</v>
      </c>
      <c r="M391" s="25" t="n">
        <v>0</v>
      </c>
      <c r="N391" s="25" t="n">
        <v>0</v>
      </c>
      <c r="O391" s="25" t="n">
        <v>0</v>
      </c>
      <c r="P391" s="25" t="n">
        <v>0</v>
      </c>
      <c r="Q391" s="25" t="n">
        <v>0</v>
      </c>
      <c r="R391" s="25" t="n">
        <v>0</v>
      </c>
      <c r="S391" s="25" t="n">
        <v>0</v>
      </c>
      <c r="T391" s="25" t="n">
        <v>0</v>
      </c>
      <c r="U391" s="25" t="n">
        <v>0</v>
      </c>
      <c r="V391" s="25" t="n">
        <v>0</v>
      </c>
      <c r="W391" s="25" t="n">
        <f aca="false">SUM(K391:V391)</f>
        <v>0</v>
      </c>
      <c r="X391" s="13"/>
    </row>
    <row r="392" customFormat="false" ht="12.75" hidden="false" customHeight="false" outlineLevel="0" collapsed="false">
      <c r="A392" s="22" t="n">
        <v>1579</v>
      </c>
      <c r="B392" s="23" t="s">
        <v>579</v>
      </c>
      <c r="C392" s="23" t="n">
        <v>41621021579</v>
      </c>
      <c r="D392" s="22" t="n">
        <v>1579</v>
      </c>
      <c r="E392" s="24" t="n">
        <v>6</v>
      </c>
      <c r="F392" s="24" t="n">
        <v>1</v>
      </c>
      <c r="G392" s="24" t="s">
        <v>181</v>
      </c>
      <c r="H392" s="24" t="n">
        <f aca="false">+D392</f>
        <v>1579</v>
      </c>
      <c r="I392" s="24" t="str">
        <f aca="false">CONCATENATE(E392,"-",F392,"-",G392,"-",H392)</f>
        <v>6-1-06-1579</v>
      </c>
      <c r="J392" s="23" t="s">
        <v>58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 t="n">
        <v>0</v>
      </c>
      <c r="P392" s="25" t="n">
        <v>0</v>
      </c>
      <c r="Q392" s="25" t="n">
        <v>0</v>
      </c>
      <c r="R392" s="25" t="n">
        <v>0</v>
      </c>
      <c r="S392" s="25" t="n">
        <v>0</v>
      </c>
      <c r="T392" s="25" t="n">
        <v>0</v>
      </c>
      <c r="U392" s="25" t="n">
        <v>0</v>
      </c>
      <c r="V392" s="25" t="n">
        <v>0</v>
      </c>
      <c r="W392" s="25" t="n">
        <f aca="false">SUM(K392:V392)</f>
        <v>0</v>
      </c>
      <c r="X392" s="13"/>
    </row>
    <row r="393" customFormat="false" ht="12.75" hidden="false" customHeight="false" outlineLevel="0" collapsed="false">
      <c r="A393" s="22" t="n">
        <v>1580</v>
      </c>
      <c r="B393" s="23" t="s">
        <v>581</v>
      </c>
      <c r="C393" s="23" t="n">
        <v>41621021580</v>
      </c>
      <c r="D393" s="22" t="n">
        <v>1580</v>
      </c>
      <c r="E393" s="24" t="n">
        <v>6</v>
      </c>
      <c r="F393" s="24" t="n">
        <v>1</v>
      </c>
      <c r="G393" s="24" t="s">
        <v>181</v>
      </c>
      <c r="H393" s="24" t="n">
        <f aca="false">+D393</f>
        <v>1580</v>
      </c>
      <c r="I393" s="24" t="str">
        <f aca="false">CONCATENATE(E393,"-",F393,"-",G393,"-",H393)</f>
        <v>6-1-06-1580</v>
      </c>
      <c r="J393" s="23" t="s">
        <v>582</v>
      </c>
      <c r="K393" s="25" t="n">
        <v>0</v>
      </c>
      <c r="L393" s="25" t="n">
        <v>0</v>
      </c>
      <c r="M393" s="25" t="n">
        <v>0</v>
      </c>
      <c r="N393" s="25" t="n">
        <v>0</v>
      </c>
      <c r="O393" s="25" t="n">
        <v>0</v>
      </c>
      <c r="P393" s="25" t="n">
        <v>0</v>
      </c>
      <c r="Q393" s="25" t="n">
        <v>0</v>
      </c>
      <c r="R393" s="25" t="n">
        <v>0</v>
      </c>
      <c r="S393" s="25" t="n">
        <v>0</v>
      </c>
      <c r="T393" s="25" t="n">
        <v>0</v>
      </c>
      <c r="U393" s="25" t="n">
        <v>0</v>
      </c>
      <c r="V393" s="25" t="n">
        <v>0</v>
      </c>
      <c r="W393" s="25" t="n">
        <f aca="false">SUM(K393:V393)</f>
        <v>0</v>
      </c>
      <c r="X393" s="13"/>
    </row>
    <row r="394" customFormat="false" ht="12.75" hidden="false" customHeight="false" outlineLevel="0" collapsed="false">
      <c r="A394" s="44" t="n">
        <v>1581</v>
      </c>
      <c r="B394" s="23" t="s">
        <v>583</v>
      </c>
      <c r="C394" s="23" t="n">
        <v>41621021581</v>
      </c>
      <c r="D394" s="44" t="n">
        <v>1581</v>
      </c>
      <c r="E394" s="24" t="n">
        <v>6</v>
      </c>
      <c r="F394" s="24" t="n">
        <v>1</v>
      </c>
      <c r="G394" s="24" t="s">
        <v>181</v>
      </c>
      <c r="H394" s="24" t="n">
        <f aca="false">+D394</f>
        <v>1581</v>
      </c>
      <c r="I394" s="24" t="str">
        <f aca="false">CONCATENATE(E394,"-",F394,"-",G394,"-",H394)</f>
        <v>6-1-06-1581</v>
      </c>
      <c r="J394" s="23" t="s">
        <v>584</v>
      </c>
      <c r="K394" s="25" t="n">
        <v>0</v>
      </c>
      <c r="L394" s="25" t="n">
        <v>0</v>
      </c>
      <c r="M394" s="25" t="n">
        <v>0</v>
      </c>
      <c r="N394" s="25" t="n">
        <v>0</v>
      </c>
      <c r="O394" s="25" t="n">
        <v>0</v>
      </c>
      <c r="P394" s="25" t="n">
        <v>0</v>
      </c>
      <c r="Q394" s="25" t="n">
        <v>0</v>
      </c>
      <c r="R394" s="25" t="n">
        <v>0</v>
      </c>
      <c r="S394" s="25" t="n">
        <v>0</v>
      </c>
      <c r="T394" s="25" t="n">
        <v>0</v>
      </c>
      <c r="U394" s="25" t="n">
        <v>0</v>
      </c>
      <c r="V394" s="25" t="n">
        <v>0</v>
      </c>
      <c r="W394" s="25" t="n">
        <f aca="false">SUM(K394:V394)</f>
        <v>0</v>
      </c>
      <c r="X394" s="13"/>
    </row>
    <row r="395" customFormat="false" ht="12.75" hidden="false" customHeight="false" outlineLevel="0" collapsed="false">
      <c r="A395" s="44" t="n">
        <v>1616</v>
      </c>
      <c r="B395" s="23" t="s">
        <v>585</v>
      </c>
      <c r="C395" s="23" t="n">
        <v>41621021616</v>
      </c>
      <c r="D395" s="44" t="n">
        <v>1616</v>
      </c>
      <c r="E395" s="24" t="n">
        <v>6</v>
      </c>
      <c r="F395" s="24" t="n">
        <v>1</v>
      </c>
      <c r="G395" s="24" t="s">
        <v>181</v>
      </c>
      <c r="H395" s="24" t="n">
        <f aca="false">+D395</f>
        <v>1616</v>
      </c>
      <c r="I395" s="24" t="str">
        <f aca="false">CONCATENATE(E395,"-",F395,"-",G395,"-",H395)</f>
        <v>6-1-06-1616</v>
      </c>
      <c r="J395" s="23" t="s">
        <v>586</v>
      </c>
      <c r="K395" s="25" t="n">
        <v>42000</v>
      </c>
      <c r="L395" s="25" t="n">
        <v>42000</v>
      </c>
      <c r="M395" s="25" t="n">
        <v>42000</v>
      </c>
      <c r="N395" s="25" t="n">
        <v>42000</v>
      </c>
      <c r="O395" s="25" t="n">
        <v>42000</v>
      </c>
      <c r="P395" s="25" t="n">
        <v>42000</v>
      </c>
      <c r="Q395" s="25" t="n">
        <v>42000</v>
      </c>
      <c r="R395" s="25" t="n">
        <v>42000</v>
      </c>
      <c r="S395" s="25" t="n">
        <v>42000</v>
      </c>
      <c r="T395" s="25" t="n">
        <v>42000</v>
      </c>
      <c r="U395" s="25" t="n">
        <v>42000</v>
      </c>
      <c r="V395" s="25" t="n">
        <v>42000</v>
      </c>
      <c r="W395" s="25" t="n">
        <f aca="false">SUM(K395:V395)</f>
        <v>504000</v>
      </c>
      <c r="X395" s="13"/>
    </row>
    <row r="396" customFormat="false" ht="12.75" hidden="false" customHeight="false" outlineLevel="0" collapsed="false">
      <c r="A396" s="44" t="n">
        <v>1617</v>
      </c>
      <c r="B396" s="23" t="s">
        <v>587</v>
      </c>
      <c r="C396" s="23" t="n">
        <v>41621021617</v>
      </c>
      <c r="D396" s="44" t="n">
        <v>1617</v>
      </c>
      <c r="E396" s="24" t="n">
        <v>6</v>
      </c>
      <c r="F396" s="24" t="n">
        <v>1</v>
      </c>
      <c r="G396" s="24" t="s">
        <v>181</v>
      </c>
      <c r="H396" s="24" t="n">
        <f aca="false">+D396</f>
        <v>1617</v>
      </c>
      <c r="I396" s="24" t="str">
        <f aca="false">CONCATENATE(E396,"-",F396,"-",G396,"-",H396)</f>
        <v>6-1-06-1617</v>
      </c>
      <c r="J396" s="23" t="s">
        <v>588</v>
      </c>
      <c r="K396" s="25" t="n">
        <v>96309.49</v>
      </c>
      <c r="L396" s="25" t="n">
        <v>115085.88</v>
      </c>
      <c r="M396" s="25" t="n">
        <v>77885.46</v>
      </c>
      <c r="N396" s="25" t="n">
        <v>41648.72</v>
      </c>
      <c r="O396" s="25" t="n">
        <v>40922.11</v>
      </c>
      <c r="P396" s="25" t="n">
        <v>54029.27</v>
      </c>
      <c r="Q396" s="25" t="n">
        <v>34294.23</v>
      </c>
      <c r="R396" s="25" t="n">
        <v>33923.26</v>
      </c>
      <c r="S396" s="25" t="n">
        <v>34339.88</v>
      </c>
      <c r="T396" s="25" t="n">
        <v>32132</v>
      </c>
      <c r="U396" s="25" t="n">
        <v>29924.12</v>
      </c>
      <c r="V396" s="25" t="n">
        <v>27716.21</v>
      </c>
      <c r="W396" s="25" t="n">
        <f aca="false">SUM(K396:V396)</f>
        <v>618210.63</v>
      </c>
      <c r="X396" s="13"/>
    </row>
    <row r="397" customFormat="false" ht="12.75" hidden="false" customHeight="false" outlineLevel="0" collapsed="false">
      <c r="A397" s="22" t="n">
        <v>1595</v>
      </c>
      <c r="B397" s="23" t="s">
        <v>589</v>
      </c>
      <c r="C397" s="23" t="n">
        <v>41621021595</v>
      </c>
      <c r="D397" s="22" t="n">
        <v>1595</v>
      </c>
      <c r="E397" s="24" t="n">
        <v>6</v>
      </c>
      <c r="F397" s="24" t="n">
        <v>1</v>
      </c>
      <c r="G397" s="24" t="s">
        <v>181</v>
      </c>
      <c r="H397" s="24" t="n">
        <f aca="false">+D397</f>
        <v>1595</v>
      </c>
      <c r="I397" s="24" t="str">
        <f aca="false">CONCATENATE(E397,"-",F397,"-",G397,"-",H397)</f>
        <v>6-1-06-1595</v>
      </c>
      <c r="J397" s="23" t="s">
        <v>59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 t="n">
        <v>0</v>
      </c>
      <c r="P397" s="25" t="n">
        <v>0</v>
      </c>
      <c r="Q397" s="25" t="n">
        <v>0</v>
      </c>
      <c r="R397" s="25" t="n">
        <v>0</v>
      </c>
      <c r="S397" s="25" t="n">
        <v>0</v>
      </c>
      <c r="T397" s="25" t="n">
        <v>0</v>
      </c>
      <c r="U397" s="25" t="n">
        <v>0</v>
      </c>
      <c r="V397" s="25" t="n">
        <v>0</v>
      </c>
      <c r="W397" s="25" t="n">
        <f aca="false">SUM(K397:V397)</f>
        <v>0</v>
      </c>
      <c r="X397" s="13"/>
    </row>
    <row r="398" customFormat="false" ht="12.75" hidden="false" customHeight="false" outlineLevel="0" collapsed="false">
      <c r="A398" s="22" t="n">
        <v>1613</v>
      </c>
      <c r="B398" s="23" t="s">
        <v>591</v>
      </c>
      <c r="C398" s="23" t="n">
        <v>41621021613</v>
      </c>
      <c r="D398" s="22" t="n">
        <v>1613</v>
      </c>
      <c r="E398" s="24" t="n">
        <v>6</v>
      </c>
      <c r="F398" s="24" t="n">
        <v>1</v>
      </c>
      <c r="G398" s="24" t="s">
        <v>181</v>
      </c>
      <c r="H398" s="24" t="n">
        <f aca="false">+D398</f>
        <v>1613</v>
      </c>
      <c r="I398" s="24" t="str">
        <f aca="false">CONCATENATE(E398,"-",F398,"-",G398,"-",H398)</f>
        <v>6-1-06-1613</v>
      </c>
      <c r="J398" s="23" t="s">
        <v>592</v>
      </c>
      <c r="K398" s="25" t="n">
        <v>0</v>
      </c>
      <c r="L398" s="25" t="n">
        <v>312966.81</v>
      </c>
      <c r="M398" s="25" t="n">
        <v>27620.54</v>
      </c>
      <c r="N398" s="25" t="n">
        <v>65961.27</v>
      </c>
      <c r="O398" s="25" t="n">
        <v>126769.17</v>
      </c>
      <c r="P398" s="25" t="n">
        <v>21516.08</v>
      </c>
      <c r="Q398" s="25" t="n">
        <v>28606.51</v>
      </c>
      <c r="R398" s="25" t="n">
        <v>39580.78</v>
      </c>
      <c r="S398" s="25" t="n">
        <v>11107.8</v>
      </c>
      <c r="T398" s="25" t="n">
        <v>15222.54</v>
      </c>
      <c r="U398" s="25" t="n">
        <v>16773.41</v>
      </c>
      <c r="V398" s="25" t="n">
        <v>119557.09</v>
      </c>
      <c r="W398" s="25" t="n">
        <f aca="false">SUM(K398:V398)</f>
        <v>785682</v>
      </c>
      <c r="X398" s="51"/>
    </row>
    <row r="399" customFormat="false" ht="12.75" hidden="false" customHeight="false" outlineLevel="0" collapsed="false">
      <c r="A399" s="22" t="n">
        <v>1614</v>
      </c>
      <c r="B399" s="23" t="s">
        <v>593</v>
      </c>
      <c r="C399" s="23" t="n">
        <v>41621021614</v>
      </c>
      <c r="D399" s="22" t="n">
        <v>1614</v>
      </c>
      <c r="E399" s="24" t="n">
        <v>6</v>
      </c>
      <c r="F399" s="24" t="n">
        <v>1</v>
      </c>
      <c r="G399" s="24" t="s">
        <v>181</v>
      </c>
      <c r="H399" s="24" t="n">
        <f aca="false">+D399</f>
        <v>1614</v>
      </c>
      <c r="I399" s="24" t="str">
        <f aca="false">CONCATENATE(E399,"-",F399,"-",G399,"-",H399)</f>
        <v>6-1-06-1614</v>
      </c>
      <c r="J399" s="23" t="s">
        <v>594</v>
      </c>
      <c r="K399" s="25" t="n">
        <v>8000</v>
      </c>
      <c r="L399" s="25" t="n">
        <v>8000</v>
      </c>
      <c r="M399" s="25" t="n">
        <v>8000</v>
      </c>
      <c r="N399" s="25" t="n">
        <v>8000</v>
      </c>
      <c r="O399" s="25" t="n">
        <v>8000</v>
      </c>
      <c r="P399" s="25" t="n">
        <v>8000</v>
      </c>
      <c r="Q399" s="25" t="n">
        <v>8000</v>
      </c>
      <c r="R399" s="25" t="n">
        <v>8000</v>
      </c>
      <c r="S399" s="25" t="n">
        <v>8000</v>
      </c>
      <c r="T399" s="25" t="n">
        <v>8000</v>
      </c>
      <c r="U399" s="25" t="n">
        <v>8000</v>
      </c>
      <c r="V399" s="25" t="n">
        <v>8000</v>
      </c>
      <c r="W399" s="25" t="n">
        <f aca="false">SUM(K399:V399)</f>
        <v>96000</v>
      </c>
      <c r="X399" s="13"/>
    </row>
    <row r="400" customFormat="false" ht="12.75" hidden="false" customHeight="false" outlineLevel="0" collapsed="false">
      <c r="A400" s="22" t="n">
        <v>1615</v>
      </c>
      <c r="B400" s="23" t="s">
        <v>595</v>
      </c>
      <c r="C400" s="23" t="n">
        <v>41621021615</v>
      </c>
      <c r="D400" s="22" t="n">
        <v>1615</v>
      </c>
      <c r="E400" s="24" t="n">
        <v>6</v>
      </c>
      <c r="F400" s="24" t="n">
        <v>1</v>
      </c>
      <c r="G400" s="24" t="s">
        <v>181</v>
      </c>
      <c r="H400" s="24" t="n">
        <f aca="false">+D400</f>
        <v>1615</v>
      </c>
      <c r="I400" s="24" t="str">
        <f aca="false">CONCATENATE(E400,"-",F400,"-",G400,"-",H400)</f>
        <v>6-1-06-1615</v>
      </c>
      <c r="J400" s="23" t="s">
        <v>596</v>
      </c>
      <c r="K400" s="25" t="n">
        <v>30175.46</v>
      </c>
      <c r="L400" s="25" t="n">
        <v>30152.85</v>
      </c>
      <c r="M400" s="25" t="n">
        <v>1314.5</v>
      </c>
      <c r="N400" s="25" t="n">
        <v>86712.47</v>
      </c>
      <c r="O400" s="25" t="n">
        <v>57208.13</v>
      </c>
      <c r="P400" s="25" t="n">
        <v>31441.11</v>
      </c>
      <c r="Q400" s="25" t="n">
        <v>14544.73</v>
      </c>
      <c r="R400" s="25" t="n">
        <v>35004.51</v>
      </c>
      <c r="S400" s="25" t="n">
        <v>22769.17</v>
      </c>
      <c r="T400" s="25" t="n">
        <v>19249.83</v>
      </c>
      <c r="U400" s="25" t="n">
        <v>23779.5</v>
      </c>
      <c r="V400" s="25" t="n">
        <v>19356</v>
      </c>
      <c r="W400" s="25" t="n">
        <f aca="false">SUM(K400:V400)</f>
        <v>371708.26</v>
      </c>
      <c r="X400" s="13"/>
    </row>
    <row r="401" customFormat="false" ht="12.75" hidden="false" customHeight="false" outlineLevel="0" collapsed="false">
      <c r="A401" s="22" t="n">
        <v>1622</v>
      </c>
      <c r="B401" s="23" t="s">
        <v>597</v>
      </c>
      <c r="C401" s="23" t="n">
        <v>41621021622</v>
      </c>
      <c r="D401" s="22" t="n">
        <v>1622</v>
      </c>
      <c r="E401" s="24" t="n">
        <v>6</v>
      </c>
      <c r="F401" s="24" t="n">
        <v>1</v>
      </c>
      <c r="G401" s="24" t="s">
        <v>181</v>
      </c>
      <c r="H401" s="24" t="n">
        <f aca="false">+D401</f>
        <v>1622</v>
      </c>
      <c r="I401" s="24" t="str">
        <f aca="false">CONCATENATE(E401,"-",F401,"-",G401,"-",H401)</f>
        <v>6-1-06-1622</v>
      </c>
      <c r="J401" s="23" t="s">
        <v>598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 t="n">
        <v>0</v>
      </c>
      <c r="P401" s="25" t="n">
        <v>0</v>
      </c>
      <c r="Q401" s="25" t="n">
        <v>0</v>
      </c>
      <c r="R401" s="25" t="n">
        <v>0</v>
      </c>
      <c r="S401" s="25" t="n">
        <v>0</v>
      </c>
      <c r="T401" s="25" t="n">
        <v>0</v>
      </c>
      <c r="U401" s="25" t="n">
        <v>0</v>
      </c>
      <c r="V401" s="25" t="n">
        <v>0</v>
      </c>
      <c r="W401" s="25" t="n">
        <f aca="false">SUM(K401:V401)</f>
        <v>0</v>
      </c>
      <c r="X401" s="13"/>
    </row>
    <row r="402" customFormat="false" ht="12.75" hidden="false" customHeight="false" outlineLevel="0" collapsed="false">
      <c r="A402" s="22" t="n">
        <v>1623</v>
      </c>
      <c r="B402" s="23" t="s">
        <v>599</v>
      </c>
      <c r="C402" s="23" t="n">
        <v>41621021623</v>
      </c>
      <c r="D402" s="22" t="n">
        <v>1623</v>
      </c>
      <c r="E402" s="24" t="n">
        <v>6</v>
      </c>
      <c r="F402" s="24" t="n">
        <v>1</v>
      </c>
      <c r="G402" s="24" t="s">
        <v>181</v>
      </c>
      <c r="H402" s="24" t="n">
        <f aca="false">+D402</f>
        <v>1623</v>
      </c>
      <c r="I402" s="24" t="str">
        <f aca="false">CONCATENATE(E402,"-",F402,"-",G402,"-",H402)</f>
        <v>6-1-06-1623</v>
      </c>
      <c r="J402" s="23" t="s">
        <v>600</v>
      </c>
      <c r="K402" s="25" t="n">
        <v>0</v>
      </c>
      <c r="L402" s="25" t="n">
        <v>0</v>
      </c>
      <c r="M402" s="25" t="n">
        <v>0</v>
      </c>
      <c r="N402" s="25" t="n">
        <v>0</v>
      </c>
      <c r="O402" s="25" t="n">
        <v>0</v>
      </c>
      <c r="P402" s="25" t="n">
        <v>0</v>
      </c>
      <c r="Q402" s="25" t="n">
        <v>0</v>
      </c>
      <c r="R402" s="25" t="n">
        <v>0</v>
      </c>
      <c r="S402" s="25" t="n">
        <v>0</v>
      </c>
      <c r="T402" s="25" t="n">
        <v>0</v>
      </c>
      <c r="U402" s="25" t="n">
        <v>0</v>
      </c>
      <c r="V402" s="25" t="n">
        <v>0</v>
      </c>
      <c r="W402" s="25" t="n">
        <f aca="false">SUM(K402:V402)</f>
        <v>0</v>
      </c>
      <c r="X402" s="13"/>
    </row>
    <row r="403" customFormat="false" ht="12.75" hidden="false" customHeight="false" outlineLevel="0" collapsed="false">
      <c r="A403" s="26"/>
      <c r="B403" s="19"/>
      <c r="C403" s="19"/>
      <c r="D403" s="26"/>
      <c r="E403" s="20" t="n">
        <v>6</v>
      </c>
      <c r="F403" s="20" t="n">
        <v>1</v>
      </c>
      <c r="G403" s="20" t="s">
        <v>187</v>
      </c>
      <c r="H403" s="20" t="n">
        <v>0</v>
      </c>
      <c r="I403" s="20" t="str">
        <f aca="false">CONCATENATE(E403,"-",F403,"-",G403,"-",H403)</f>
        <v>6-1-07-0</v>
      </c>
      <c r="J403" s="19" t="s">
        <v>601</v>
      </c>
      <c r="K403" s="60" t="n">
        <f aca="false">SUM(K404:K424)</f>
        <v>19339898.69</v>
      </c>
      <c r="L403" s="60" t="n">
        <f aca="false">SUM(L404:L424)</f>
        <v>4812789.76</v>
      </c>
      <c r="M403" s="60" t="n">
        <f aca="false">SUM(M404:M424)</f>
        <v>12712964.72</v>
      </c>
      <c r="N403" s="60" t="n">
        <f aca="false">SUM(N404:N424)</f>
        <v>18513228.66</v>
      </c>
      <c r="O403" s="60" t="n">
        <f aca="false">SUM(O404:O424)</f>
        <v>6864260.04</v>
      </c>
      <c r="P403" s="60" t="n">
        <f aca="false">SUM(P404:P424)</f>
        <v>7443434.41</v>
      </c>
      <c r="Q403" s="60" t="n">
        <f aca="false">SUM(Q404:Q424)</f>
        <v>13023431.95</v>
      </c>
      <c r="R403" s="60" t="n">
        <f aca="false">SUM(R404:R424)</f>
        <v>4925320.16</v>
      </c>
      <c r="S403" s="60" t="n">
        <f aca="false">SUM(S404:S424)</f>
        <v>7343635.5</v>
      </c>
      <c r="T403" s="60" t="n">
        <f aca="false">SUM(T404:T424)</f>
        <v>11383470.62</v>
      </c>
      <c r="U403" s="60" t="n">
        <f aca="false">SUM(U404:U424)</f>
        <v>10721383.9</v>
      </c>
      <c r="V403" s="60" t="n">
        <f aca="false">SUM(V404:V424)</f>
        <v>7972750.86</v>
      </c>
      <c r="W403" s="60" t="n">
        <f aca="false">SUM(W404:W424)</f>
        <v>125056569.27</v>
      </c>
      <c r="X403" s="13"/>
    </row>
    <row r="404" customFormat="false" ht="12.75" hidden="false" customHeight="false" outlineLevel="0" collapsed="false">
      <c r="A404" s="22" t="n">
        <v>1403</v>
      </c>
      <c r="B404" s="23" t="s">
        <v>602</v>
      </c>
      <c r="C404" s="23" t="n">
        <v>41691021403</v>
      </c>
      <c r="D404" s="22" t="n">
        <v>1403</v>
      </c>
      <c r="E404" s="24" t="n">
        <v>6</v>
      </c>
      <c r="F404" s="24" t="n">
        <v>1</v>
      </c>
      <c r="G404" s="24" t="s">
        <v>187</v>
      </c>
      <c r="H404" s="24" t="n">
        <f aca="false">+D404</f>
        <v>1403</v>
      </c>
      <c r="I404" s="24" t="str">
        <f aca="false">CONCATENATE(E404,"-",F404,"-",G404,"-",H404)</f>
        <v>6-1-07-1403</v>
      </c>
      <c r="J404" s="23" t="s">
        <v>603</v>
      </c>
      <c r="K404" s="25" t="n">
        <v>361291.75</v>
      </c>
      <c r="L404" s="25" t="n">
        <v>407245.86</v>
      </c>
      <c r="M404" s="25" t="n">
        <v>407912.64</v>
      </c>
      <c r="N404" s="25" t="n">
        <v>292040.89</v>
      </c>
      <c r="O404" s="25" t="n">
        <v>303133.67</v>
      </c>
      <c r="P404" s="25" t="n">
        <v>328416</v>
      </c>
      <c r="Q404" s="25" t="n">
        <v>339020.76</v>
      </c>
      <c r="R404" s="25" t="n">
        <v>288302.94</v>
      </c>
      <c r="S404" s="25" t="n">
        <v>432192.46</v>
      </c>
      <c r="T404" s="25" t="n">
        <v>473549.27</v>
      </c>
      <c r="U404" s="25" t="n">
        <v>429278.76</v>
      </c>
      <c r="V404" s="25" t="n">
        <v>435894.76</v>
      </c>
      <c r="W404" s="25" t="n">
        <f aca="false">SUM(K404:V404)</f>
        <v>4498279.76</v>
      </c>
      <c r="X404" s="13"/>
    </row>
    <row r="405" customFormat="false" ht="12.75" hidden="false" customHeight="false" outlineLevel="0" collapsed="false">
      <c r="A405" s="22" t="n">
        <v>1594</v>
      </c>
      <c r="B405" s="23" t="s">
        <v>604</v>
      </c>
      <c r="C405" s="23" t="n">
        <v>41691021594</v>
      </c>
      <c r="D405" s="22" t="n">
        <v>1594</v>
      </c>
      <c r="E405" s="24" t="n">
        <v>6</v>
      </c>
      <c r="F405" s="24" t="n">
        <v>1</v>
      </c>
      <c r="G405" s="24" t="s">
        <v>187</v>
      </c>
      <c r="H405" s="24" t="n">
        <f aca="false">+D405</f>
        <v>1594</v>
      </c>
      <c r="I405" s="24" t="str">
        <f aca="false">CONCATENATE(E405,"-",F405,"-",G405,"-",H405)</f>
        <v>6-1-07-1594</v>
      </c>
      <c r="J405" s="23" t="s">
        <v>605</v>
      </c>
      <c r="K405" s="25" t="n">
        <v>0</v>
      </c>
      <c r="L405" s="25" t="n">
        <v>0</v>
      </c>
      <c r="M405" s="25" t="n">
        <v>0</v>
      </c>
      <c r="N405" s="25" t="n">
        <v>0</v>
      </c>
      <c r="O405" s="25" t="n">
        <v>0</v>
      </c>
      <c r="P405" s="25" t="n">
        <v>0</v>
      </c>
      <c r="Q405" s="25" t="n">
        <v>0</v>
      </c>
      <c r="R405" s="25" t="n">
        <v>0</v>
      </c>
      <c r="S405" s="25" t="n">
        <v>0</v>
      </c>
      <c r="T405" s="25" t="n">
        <v>0</v>
      </c>
      <c r="U405" s="25" t="n">
        <v>0</v>
      </c>
      <c r="V405" s="25" t="n">
        <v>0</v>
      </c>
      <c r="W405" s="25" t="n">
        <f aca="false">SUM(K405:V405)</f>
        <v>0</v>
      </c>
      <c r="X405" s="13"/>
    </row>
    <row r="406" customFormat="false" ht="12.75" hidden="false" customHeight="false" outlineLevel="0" collapsed="false">
      <c r="A406" s="22" t="n">
        <v>1601</v>
      </c>
      <c r="B406" s="23" t="s">
        <v>606</v>
      </c>
      <c r="C406" s="23" t="n">
        <v>41691021601</v>
      </c>
      <c r="D406" s="22" t="n">
        <v>1601</v>
      </c>
      <c r="E406" s="24" t="n">
        <v>6</v>
      </c>
      <c r="F406" s="24" t="n">
        <v>1</v>
      </c>
      <c r="G406" s="24" t="s">
        <v>187</v>
      </c>
      <c r="H406" s="24" t="n">
        <f aca="false">+D406</f>
        <v>1601</v>
      </c>
      <c r="I406" s="24" t="str">
        <f aca="false">CONCATENATE(E406,"-",F406,"-",G406,"-",H406)</f>
        <v>6-1-07-1601</v>
      </c>
      <c r="J406" s="23" t="s">
        <v>607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 t="n">
        <v>0</v>
      </c>
      <c r="P406" s="25" t="n">
        <v>0</v>
      </c>
      <c r="Q406" s="25" t="n">
        <v>0</v>
      </c>
      <c r="R406" s="25" t="n">
        <v>0</v>
      </c>
      <c r="S406" s="25" t="n">
        <v>0</v>
      </c>
      <c r="T406" s="25" t="n">
        <v>0</v>
      </c>
      <c r="U406" s="25" t="n">
        <v>0</v>
      </c>
      <c r="V406" s="25" t="n">
        <v>0</v>
      </c>
      <c r="W406" s="25" t="n">
        <f aca="false">SUM(K406:V406)</f>
        <v>0</v>
      </c>
      <c r="X406" s="13"/>
    </row>
    <row r="407" customFormat="false" ht="12.75" hidden="false" customHeight="false" outlineLevel="0" collapsed="false">
      <c r="A407" s="22" t="n">
        <v>1602</v>
      </c>
      <c r="B407" s="23" t="s">
        <v>608</v>
      </c>
      <c r="C407" s="23" t="n">
        <v>41691021602</v>
      </c>
      <c r="D407" s="22" t="n">
        <v>1602</v>
      </c>
      <c r="E407" s="24" t="n">
        <v>6</v>
      </c>
      <c r="F407" s="24" t="n">
        <v>1</v>
      </c>
      <c r="G407" s="24" t="s">
        <v>187</v>
      </c>
      <c r="H407" s="24" t="n">
        <f aca="false">+D407</f>
        <v>1602</v>
      </c>
      <c r="I407" s="24" t="str">
        <f aca="false">CONCATENATE(E407,"-",F407,"-",G407,"-",H407)</f>
        <v>6-1-07-1602</v>
      </c>
      <c r="J407" s="23" t="s">
        <v>609</v>
      </c>
      <c r="K407" s="25" t="n">
        <v>0</v>
      </c>
      <c r="L407" s="25" t="n">
        <v>0</v>
      </c>
      <c r="M407" s="25" t="n">
        <v>0</v>
      </c>
      <c r="N407" s="25" t="n">
        <v>0</v>
      </c>
      <c r="O407" s="25" t="n">
        <v>0</v>
      </c>
      <c r="P407" s="25" t="n">
        <v>0</v>
      </c>
      <c r="Q407" s="25" t="n">
        <v>0</v>
      </c>
      <c r="R407" s="25" t="n">
        <v>0</v>
      </c>
      <c r="S407" s="25" t="n">
        <v>0</v>
      </c>
      <c r="T407" s="25" t="n">
        <v>0</v>
      </c>
      <c r="U407" s="25" t="n">
        <v>0</v>
      </c>
      <c r="V407" s="25" t="n">
        <v>0</v>
      </c>
      <c r="W407" s="25" t="n">
        <f aca="false">SUM(K407:V407)</f>
        <v>0</v>
      </c>
      <c r="X407" s="13"/>
    </row>
    <row r="408" customFormat="false" ht="12.75" hidden="false" customHeight="false" outlineLevel="0" collapsed="false">
      <c r="A408" s="22" t="n">
        <v>1603</v>
      </c>
      <c r="B408" s="23" t="s">
        <v>610</v>
      </c>
      <c r="C408" s="23" t="n">
        <v>41691021603</v>
      </c>
      <c r="D408" s="22" t="n">
        <v>1603</v>
      </c>
      <c r="E408" s="24" t="n">
        <v>6</v>
      </c>
      <c r="F408" s="24" t="n">
        <v>1</v>
      </c>
      <c r="G408" s="24" t="s">
        <v>187</v>
      </c>
      <c r="H408" s="24" t="n">
        <f aca="false">+D408</f>
        <v>1603</v>
      </c>
      <c r="I408" s="24" t="str">
        <f aca="false">CONCATENATE(E408,"-",F408,"-",G408,"-",H408)</f>
        <v>6-1-07-1603</v>
      </c>
      <c r="J408" s="23" t="s">
        <v>611</v>
      </c>
      <c r="K408" s="25" t="n">
        <v>0</v>
      </c>
      <c r="L408" s="25" t="n">
        <v>0</v>
      </c>
      <c r="M408" s="25" t="n">
        <v>0</v>
      </c>
      <c r="N408" s="25" t="n">
        <v>0</v>
      </c>
      <c r="O408" s="25" t="n">
        <v>0</v>
      </c>
      <c r="P408" s="25" t="n">
        <v>0</v>
      </c>
      <c r="Q408" s="25" t="n">
        <v>0</v>
      </c>
      <c r="R408" s="25" t="n">
        <v>0</v>
      </c>
      <c r="S408" s="25" t="n">
        <v>0</v>
      </c>
      <c r="T408" s="25" t="n">
        <v>0</v>
      </c>
      <c r="U408" s="25" t="n">
        <v>0</v>
      </c>
      <c r="V408" s="25" t="n">
        <v>0</v>
      </c>
      <c r="W408" s="25" t="n">
        <f aca="false">SUM(K408:V408)</f>
        <v>0</v>
      </c>
      <c r="X408" s="13"/>
    </row>
    <row r="409" customFormat="false" ht="12.75" hidden="false" customHeight="false" outlineLevel="0" collapsed="false">
      <c r="A409" s="22" t="n">
        <v>1604</v>
      </c>
      <c r="B409" s="23" t="s">
        <v>612</v>
      </c>
      <c r="C409" s="23" t="n">
        <v>41691021604</v>
      </c>
      <c r="D409" s="22" t="n">
        <v>1604</v>
      </c>
      <c r="E409" s="24" t="n">
        <v>6</v>
      </c>
      <c r="F409" s="24" t="n">
        <v>1</v>
      </c>
      <c r="G409" s="24" t="s">
        <v>187</v>
      </c>
      <c r="H409" s="24" t="n">
        <f aca="false">+D409</f>
        <v>1604</v>
      </c>
      <c r="I409" s="24" t="str">
        <f aca="false">CONCATENATE(E409,"-",F409,"-",G409,"-",H409)</f>
        <v>6-1-07-1604</v>
      </c>
      <c r="J409" s="23" t="s">
        <v>613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 t="n">
        <v>0</v>
      </c>
      <c r="P409" s="25" t="n">
        <v>0</v>
      </c>
      <c r="Q409" s="25" t="n">
        <v>0</v>
      </c>
      <c r="R409" s="25" t="n">
        <v>0</v>
      </c>
      <c r="S409" s="25" t="n">
        <v>0</v>
      </c>
      <c r="T409" s="25" t="n">
        <v>0</v>
      </c>
      <c r="U409" s="25" t="n">
        <v>0</v>
      </c>
      <c r="V409" s="25" t="n">
        <v>0</v>
      </c>
      <c r="W409" s="25" t="n">
        <f aca="false">SUM(K409:V409)</f>
        <v>0</v>
      </c>
      <c r="X409" s="13"/>
    </row>
    <row r="410" customFormat="false" ht="12.75" hidden="false" customHeight="false" outlineLevel="0" collapsed="false">
      <c r="A410" s="22" t="n">
        <v>1605</v>
      </c>
      <c r="B410" s="23" t="s">
        <v>614</v>
      </c>
      <c r="C410" s="23" t="n">
        <v>41691021605</v>
      </c>
      <c r="D410" s="22" t="n">
        <v>1605</v>
      </c>
      <c r="E410" s="24" t="n">
        <v>6</v>
      </c>
      <c r="F410" s="24" t="n">
        <v>1</v>
      </c>
      <c r="G410" s="24" t="s">
        <v>187</v>
      </c>
      <c r="H410" s="24" t="n">
        <f aca="false">+D410</f>
        <v>1605</v>
      </c>
      <c r="I410" s="24" t="str">
        <f aca="false">CONCATENATE(E410,"-",F410,"-",G410,"-",H410)</f>
        <v>6-1-07-1605</v>
      </c>
      <c r="J410" s="23" t="s">
        <v>615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 t="n">
        <v>0</v>
      </c>
      <c r="P410" s="25" t="n">
        <v>0</v>
      </c>
      <c r="Q410" s="25" t="n">
        <v>0</v>
      </c>
      <c r="R410" s="25" t="n">
        <v>0</v>
      </c>
      <c r="S410" s="25" t="n">
        <v>0</v>
      </c>
      <c r="T410" s="25" t="n">
        <v>0</v>
      </c>
      <c r="U410" s="25" t="n">
        <v>0</v>
      </c>
      <c r="V410" s="25" t="n">
        <v>0</v>
      </c>
      <c r="W410" s="25" t="n">
        <f aca="false">SUM(K410:V410)</f>
        <v>0</v>
      </c>
      <c r="X410" s="13"/>
    </row>
    <row r="411" customFormat="false" ht="12.75" hidden="false" customHeight="false" outlineLevel="0" collapsed="false">
      <c r="A411" s="22" t="n">
        <v>1606</v>
      </c>
      <c r="B411" s="23" t="s">
        <v>616</v>
      </c>
      <c r="C411" s="23" t="n">
        <v>41691021606</v>
      </c>
      <c r="D411" s="22" t="n">
        <v>1606</v>
      </c>
      <c r="E411" s="24" t="n">
        <v>6</v>
      </c>
      <c r="F411" s="24" t="n">
        <v>1</v>
      </c>
      <c r="G411" s="24" t="s">
        <v>187</v>
      </c>
      <c r="H411" s="24" t="n">
        <f aca="false">+D411</f>
        <v>1606</v>
      </c>
      <c r="I411" s="24" t="str">
        <f aca="false">CONCATENATE(E411,"-",F411,"-",G411,"-",H411)</f>
        <v>6-1-07-1606</v>
      </c>
      <c r="J411" s="23" t="s">
        <v>617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 t="n">
        <v>0</v>
      </c>
      <c r="P411" s="25" t="n">
        <v>0</v>
      </c>
      <c r="Q411" s="25" t="n">
        <v>0</v>
      </c>
      <c r="R411" s="25" t="n">
        <v>0</v>
      </c>
      <c r="S411" s="25" t="n">
        <v>0</v>
      </c>
      <c r="T411" s="25" t="n">
        <v>0</v>
      </c>
      <c r="U411" s="25" t="n">
        <v>0</v>
      </c>
      <c r="V411" s="25" t="n">
        <v>0</v>
      </c>
      <c r="W411" s="25" t="n">
        <f aca="false">SUM(K411:V411)</f>
        <v>0</v>
      </c>
      <c r="X411" s="13"/>
    </row>
    <row r="412" customFormat="false" ht="12.75" hidden="false" customHeight="false" outlineLevel="0" collapsed="false">
      <c r="A412" s="22" t="n">
        <v>1607</v>
      </c>
      <c r="B412" s="23" t="s">
        <v>618</v>
      </c>
      <c r="C412" s="23" t="n">
        <v>41691021607</v>
      </c>
      <c r="D412" s="22" t="n">
        <v>1607</v>
      </c>
      <c r="E412" s="24" t="n">
        <v>6</v>
      </c>
      <c r="F412" s="24" t="n">
        <v>1</v>
      </c>
      <c r="G412" s="24" t="s">
        <v>187</v>
      </c>
      <c r="H412" s="24" t="n">
        <f aca="false">+D412</f>
        <v>1607</v>
      </c>
      <c r="I412" s="24" t="str">
        <f aca="false">CONCATENATE(E412,"-",F412,"-",G412,"-",H412)</f>
        <v>6-1-07-1607</v>
      </c>
      <c r="J412" s="23" t="s">
        <v>619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 t="n">
        <v>0</v>
      </c>
      <c r="P412" s="25" t="n">
        <v>0</v>
      </c>
      <c r="Q412" s="25" t="n">
        <v>0</v>
      </c>
      <c r="R412" s="25" t="n">
        <v>0</v>
      </c>
      <c r="S412" s="25" t="n">
        <v>0</v>
      </c>
      <c r="T412" s="25" t="n">
        <v>0</v>
      </c>
      <c r="U412" s="25" t="n">
        <v>0</v>
      </c>
      <c r="V412" s="25" t="n">
        <v>0</v>
      </c>
      <c r="W412" s="25" t="n">
        <f aca="false">SUM(K412:V412)</f>
        <v>0</v>
      </c>
      <c r="X412" s="13"/>
    </row>
    <row r="413" customFormat="false" ht="12.75" hidden="false" customHeight="false" outlineLevel="0" collapsed="false">
      <c r="A413" s="22" t="n">
        <v>1608</v>
      </c>
      <c r="B413" s="23"/>
      <c r="C413" s="23"/>
      <c r="D413" s="22" t="n">
        <v>1608</v>
      </c>
      <c r="E413" s="24" t="n">
        <v>6</v>
      </c>
      <c r="F413" s="24" t="n">
        <v>1</v>
      </c>
      <c r="G413" s="24" t="s">
        <v>187</v>
      </c>
      <c r="H413" s="24" t="n">
        <f aca="false">+D413</f>
        <v>1608</v>
      </c>
      <c r="I413" s="24" t="str">
        <f aca="false">CONCATENATE(E413,"-",F413,"-",G413,"-",H413)</f>
        <v>6-1-07-1608</v>
      </c>
      <c r="J413" s="23" t="s">
        <v>620</v>
      </c>
      <c r="K413" s="25" t="n">
        <v>0</v>
      </c>
      <c r="L413" s="25" t="n">
        <v>0</v>
      </c>
      <c r="M413" s="25" t="n">
        <v>0</v>
      </c>
      <c r="N413" s="25" t="n">
        <v>0</v>
      </c>
      <c r="O413" s="25" t="n">
        <v>0</v>
      </c>
      <c r="P413" s="25" t="n">
        <v>0</v>
      </c>
      <c r="Q413" s="25" t="n">
        <v>0</v>
      </c>
      <c r="R413" s="25" t="n">
        <v>0</v>
      </c>
      <c r="S413" s="25" t="n">
        <v>0</v>
      </c>
      <c r="T413" s="25" t="n">
        <v>0</v>
      </c>
      <c r="U413" s="25" t="n">
        <v>0</v>
      </c>
      <c r="V413" s="25" t="n">
        <v>0</v>
      </c>
      <c r="W413" s="25" t="n">
        <f aca="false">SUM(K413:V413)</f>
        <v>0</v>
      </c>
      <c r="X413" s="13"/>
    </row>
    <row r="414" customFormat="false" ht="12.75" hidden="false" customHeight="false" outlineLevel="0" collapsed="false">
      <c r="A414" s="22" t="n">
        <v>1609</v>
      </c>
      <c r="B414" s="23"/>
      <c r="C414" s="23"/>
      <c r="D414" s="22" t="n">
        <v>1609</v>
      </c>
      <c r="E414" s="24" t="n">
        <v>6</v>
      </c>
      <c r="F414" s="24" t="n">
        <v>1</v>
      </c>
      <c r="G414" s="24" t="s">
        <v>187</v>
      </c>
      <c r="H414" s="24" t="n">
        <f aca="false">+D414</f>
        <v>1609</v>
      </c>
      <c r="I414" s="24" t="str">
        <f aca="false">CONCATENATE(E414,"-",F414,"-",G414,"-",H414)</f>
        <v>6-1-07-1609</v>
      </c>
      <c r="J414" s="23" t="s">
        <v>621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v>0</v>
      </c>
      <c r="S414" s="25" t="n">
        <v>0</v>
      </c>
      <c r="T414" s="25" t="n">
        <v>0</v>
      </c>
      <c r="U414" s="25" t="n">
        <v>0</v>
      </c>
      <c r="V414" s="25" t="n">
        <v>0</v>
      </c>
      <c r="W414" s="25" t="n">
        <f aca="false">SUM(K414:V414)</f>
        <v>0</v>
      </c>
      <c r="X414" s="13"/>
    </row>
    <row r="415" customFormat="false" ht="12.75" hidden="false" customHeight="false" outlineLevel="0" collapsed="false">
      <c r="A415" s="22" t="n">
        <v>1758</v>
      </c>
      <c r="B415" s="23" t="s">
        <v>622</v>
      </c>
      <c r="C415" s="23" t="n">
        <v>41691021758</v>
      </c>
      <c r="D415" s="22" t="n">
        <v>1758</v>
      </c>
      <c r="E415" s="24" t="n">
        <v>6</v>
      </c>
      <c r="F415" s="24" t="n">
        <v>1</v>
      </c>
      <c r="G415" s="24" t="s">
        <v>187</v>
      </c>
      <c r="H415" s="24" t="n">
        <f aca="false">+D415</f>
        <v>1758</v>
      </c>
      <c r="I415" s="24" t="str">
        <f aca="false">CONCATENATE(E415,"-",F415,"-",G415,"-",H415)</f>
        <v>6-1-07-1758</v>
      </c>
      <c r="J415" s="23" t="s">
        <v>623</v>
      </c>
      <c r="K415" s="25" t="n">
        <v>0</v>
      </c>
      <c r="L415" s="25" t="n">
        <v>0</v>
      </c>
      <c r="M415" s="25" t="n">
        <v>0</v>
      </c>
      <c r="N415" s="25" t="n">
        <v>0</v>
      </c>
      <c r="O415" s="25" t="n">
        <v>0</v>
      </c>
      <c r="P415" s="25" t="n">
        <v>0</v>
      </c>
      <c r="Q415" s="25" t="n">
        <v>0</v>
      </c>
      <c r="R415" s="25" t="n">
        <v>0</v>
      </c>
      <c r="S415" s="25" t="n">
        <v>0</v>
      </c>
      <c r="T415" s="25" t="n">
        <v>0</v>
      </c>
      <c r="U415" s="25" t="n">
        <v>0</v>
      </c>
      <c r="V415" s="25" t="n">
        <v>0</v>
      </c>
      <c r="W415" s="25" t="n">
        <f aca="false">SUM(K415:V415)</f>
        <v>0</v>
      </c>
      <c r="X415" s="13"/>
    </row>
    <row r="416" customFormat="false" ht="12.75" hidden="false" customHeight="false" outlineLevel="0" collapsed="false">
      <c r="A416" s="22" t="n">
        <v>1759</v>
      </c>
      <c r="B416" s="23"/>
      <c r="C416" s="23"/>
      <c r="D416" s="22" t="n">
        <v>1759</v>
      </c>
      <c r="E416" s="24" t="n">
        <v>6</v>
      </c>
      <c r="F416" s="24" t="n">
        <v>1</v>
      </c>
      <c r="G416" s="24" t="s">
        <v>187</v>
      </c>
      <c r="H416" s="24" t="n">
        <f aca="false">+D416</f>
        <v>1759</v>
      </c>
      <c r="I416" s="24" t="str">
        <f aca="false">CONCATENATE(E416,"-",F416,"-",G416,"-",H416)</f>
        <v>6-1-07-1759</v>
      </c>
      <c r="J416" s="23" t="s">
        <v>624</v>
      </c>
      <c r="K416" s="25" t="n">
        <v>0</v>
      </c>
      <c r="L416" s="25" t="n">
        <v>0</v>
      </c>
      <c r="M416" s="25" t="n">
        <v>0</v>
      </c>
      <c r="N416" s="25" t="n">
        <v>0</v>
      </c>
      <c r="O416" s="25" t="n">
        <v>0</v>
      </c>
      <c r="P416" s="25" t="n">
        <v>0</v>
      </c>
      <c r="Q416" s="25" t="n">
        <v>0</v>
      </c>
      <c r="R416" s="25" t="n">
        <v>0</v>
      </c>
      <c r="S416" s="25" t="n">
        <v>0</v>
      </c>
      <c r="T416" s="25" t="n">
        <v>0</v>
      </c>
      <c r="U416" s="25" t="n">
        <v>0</v>
      </c>
      <c r="V416" s="25" t="n">
        <v>0</v>
      </c>
      <c r="W416" s="25" t="n">
        <f aca="false">SUM(K416:V416)</f>
        <v>0</v>
      </c>
      <c r="X416" s="13"/>
    </row>
    <row r="417" customFormat="false" ht="12.75" hidden="false" customHeight="false" outlineLevel="0" collapsed="false">
      <c r="A417" s="22" t="n">
        <v>1760</v>
      </c>
      <c r="B417" s="23"/>
      <c r="C417" s="23"/>
      <c r="D417" s="22" t="n">
        <v>1760</v>
      </c>
      <c r="E417" s="24" t="n">
        <v>6</v>
      </c>
      <c r="F417" s="24" t="n">
        <v>1</v>
      </c>
      <c r="G417" s="24" t="s">
        <v>187</v>
      </c>
      <c r="H417" s="24" t="n">
        <f aca="false">+D417</f>
        <v>1760</v>
      </c>
      <c r="I417" s="24" t="str">
        <f aca="false">CONCATENATE(E417,"-",F417,"-",G417,"-",H417)</f>
        <v>6-1-07-1760</v>
      </c>
      <c r="J417" s="23" t="s">
        <v>625</v>
      </c>
      <c r="K417" s="25" t="n">
        <v>0</v>
      </c>
      <c r="L417" s="25" t="n">
        <v>0</v>
      </c>
      <c r="M417" s="25" t="n">
        <v>0</v>
      </c>
      <c r="N417" s="25" t="n">
        <v>0</v>
      </c>
      <c r="O417" s="25" t="n">
        <v>0</v>
      </c>
      <c r="P417" s="25" t="n">
        <v>0</v>
      </c>
      <c r="Q417" s="25" t="n">
        <v>0</v>
      </c>
      <c r="R417" s="25" t="n">
        <v>0</v>
      </c>
      <c r="S417" s="25" t="n">
        <v>0</v>
      </c>
      <c r="T417" s="25" t="n">
        <v>0</v>
      </c>
      <c r="U417" s="25" t="n">
        <v>0</v>
      </c>
      <c r="V417" s="25" t="n">
        <v>0</v>
      </c>
      <c r="W417" s="25" t="n">
        <f aca="false">SUM(K417:V417)</f>
        <v>0</v>
      </c>
      <c r="X417" s="13"/>
    </row>
    <row r="418" customFormat="false" ht="12.75" hidden="false" customHeight="false" outlineLevel="0" collapsed="false">
      <c r="A418" s="22" t="n">
        <v>1902</v>
      </c>
      <c r="B418" s="23"/>
      <c r="C418" s="23"/>
      <c r="D418" s="22" t="n">
        <v>1902</v>
      </c>
      <c r="E418" s="24" t="n">
        <v>6</v>
      </c>
      <c r="F418" s="24" t="n">
        <v>1</v>
      </c>
      <c r="G418" s="24" t="s">
        <v>187</v>
      </c>
      <c r="H418" s="24" t="n">
        <f aca="false">+D418</f>
        <v>1902</v>
      </c>
      <c r="I418" s="24" t="str">
        <f aca="false">CONCATENATE(E418,"-",F418,"-",G418,"-",H418)</f>
        <v>6-1-07-1902</v>
      </c>
      <c r="J418" s="23" t="s">
        <v>626</v>
      </c>
      <c r="K418" s="25" t="n">
        <v>0</v>
      </c>
      <c r="L418" s="25" t="n">
        <v>0</v>
      </c>
      <c r="M418" s="25" t="n">
        <v>0</v>
      </c>
      <c r="N418" s="25" t="n">
        <v>0</v>
      </c>
      <c r="O418" s="25" t="n">
        <v>0</v>
      </c>
      <c r="P418" s="25" t="n">
        <v>0</v>
      </c>
      <c r="Q418" s="25" t="n">
        <v>0</v>
      </c>
      <c r="R418" s="25" t="n">
        <v>0</v>
      </c>
      <c r="S418" s="25" t="n">
        <v>0</v>
      </c>
      <c r="T418" s="25" t="n">
        <v>0</v>
      </c>
      <c r="U418" s="25" t="n">
        <v>0</v>
      </c>
      <c r="V418" s="25" t="n">
        <v>0</v>
      </c>
      <c r="W418" s="25" t="n">
        <f aca="false">SUM(K418:V418)</f>
        <v>0</v>
      </c>
      <c r="X418" s="13"/>
    </row>
    <row r="419" customFormat="false" ht="12.75" hidden="false" customHeight="false" outlineLevel="0" collapsed="false">
      <c r="A419" s="22" t="n">
        <v>1903</v>
      </c>
      <c r="B419" s="23"/>
      <c r="C419" s="23"/>
      <c r="D419" s="22" t="n">
        <v>1903</v>
      </c>
      <c r="E419" s="24" t="n">
        <v>6</v>
      </c>
      <c r="F419" s="24" t="n">
        <v>1</v>
      </c>
      <c r="G419" s="24" t="s">
        <v>187</v>
      </c>
      <c r="H419" s="24" t="n">
        <f aca="false">+D419</f>
        <v>1903</v>
      </c>
      <c r="I419" s="24" t="str">
        <f aca="false">CONCATENATE(E419,"-",F419,"-",G419,"-",H419)</f>
        <v>6-1-07-1903</v>
      </c>
      <c r="J419" s="23" t="s">
        <v>627</v>
      </c>
      <c r="K419" s="25" t="n">
        <v>0</v>
      </c>
      <c r="L419" s="25" t="n">
        <v>0</v>
      </c>
      <c r="M419" s="25" t="n">
        <v>0</v>
      </c>
      <c r="N419" s="25" t="n">
        <v>0</v>
      </c>
      <c r="O419" s="25" t="n">
        <v>0</v>
      </c>
      <c r="P419" s="25" t="n">
        <v>0</v>
      </c>
      <c r="Q419" s="25" t="n">
        <v>0</v>
      </c>
      <c r="R419" s="25" t="n">
        <v>0</v>
      </c>
      <c r="S419" s="25" t="n">
        <v>0</v>
      </c>
      <c r="T419" s="25" t="n">
        <v>0</v>
      </c>
      <c r="U419" s="25" t="n">
        <v>0</v>
      </c>
      <c r="V419" s="25" t="n">
        <v>0</v>
      </c>
      <c r="W419" s="25" t="n">
        <f aca="false">SUM(K419:V419)</f>
        <v>0</v>
      </c>
      <c r="X419" s="13"/>
    </row>
    <row r="420" customFormat="false" ht="12.75" hidden="false" customHeight="false" outlineLevel="0" collapsed="false">
      <c r="A420" s="22" t="n">
        <v>2054</v>
      </c>
      <c r="B420" s="23" t="s">
        <v>628</v>
      </c>
      <c r="C420" s="23" t="n">
        <v>41691022054</v>
      </c>
      <c r="D420" s="22" t="n">
        <v>2054</v>
      </c>
      <c r="E420" s="24" t="n">
        <v>6</v>
      </c>
      <c r="F420" s="24" t="n">
        <v>1</v>
      </c>
      <c r="G420" s="24" t="s">
        <v>187</v>
      </c>
      <c r="H420" s="24" t="n">
        <f aca="false">+D420</f>
        <v>2054</v>
      </c>
      <c r="I420" s="24" t="str">
        <f aca="false">CONCATENATE(E420,"-",F420,"-",G420,"-",H420)</f>
        <v>6-1-07-2054</v>
      </c>
      <c r="J420" s="23" t="s">
        <v>629</v>
      </c>
      <c r="K420" s="25" t="n">
        <v>106902.12</v>
      </c>
      <c r="L420" s="25" t="n">
        <v>145722.4</v>
      </c>
      <c r="M420" s="25" t="n">
        <v>140667.55</v>
      </c>
      <c r="N420" s="25" t="n">
        <v>122896.83</v>
      </c>
      <c r="O420" s="25" t="n">
        <v>126090.26</v>
      </c>
      <c r="P420" s="25" t="n">
        <v>124822.46</v>
      </c>
      <c r="Q420" s="25" t="n">
        <v>145929.09</v>
      </c>
      <c r="R420" s="25" t="n">
        <v>136011.44</v>
      </c>
      <c r="S420" s="25" t="n">
        <v>132207.98</v>
      </c>
      <c r="T420" s="25" t="n">
        <v>131612.11</v>
      </c>
      <c r="U420" s="25" t="n">
        <v>131016.25</v>
      </c>
      <c r="V420" s="25" t="n">
        <v>130420.39</v>
      </c>
      <c r="W420" s="25" t="n">
        <f aca="false">SUM(K420:V420)</f>
        <v>1574298.88</v>
      </c>
      <c r="X420" s="13"/>
    </row>
    <row r="421" customFormat="false" ht="12.75" hidden="false" customHeight="false" outlineLevel="0" collapsed="false">
      <c r="A421" s="22" t="n">
        <v>2103</v>
      </c>
      <c r="B421" s="23" t="s">
        <v>630</v>
      </c>
      <c r="C421" s="23" t="n">
        <v>41691022103</v>
      </c>
      <c r="D421" s="22" t="n">
        <v>2103</v>
      </c>
      <c r="E421" s="24" t="n">
        <v>6</v>
      </c>
      <c r="F421" s="24" t="n">
        <v>1</v>
      </c>
      <c r="G421" s="24" t="s">
        <v>187</v>
      </c>
      <c r="H421" s="24" t="n">
        <f aca="false">+D421</f>
        <v>2103</v>
      </c>
      <c r="I421" s="24" t="str">
        <f aca="false">CONCATENATE(E421,"-",F421,"-",G421,"-",H421)</f>
        <v>6-1-07-2103</v>
      </c>
      <c r="J421" s="23" t="s">
        <v>631</v>
      </c>
      <c r="K421" s="25" t="n">
        <v>1987196.31</v>
      </c>
      <c r="L421" s="25" t="n">
        <v>1435822.16</v>
      </c>
      <c r="M421" s="25" t="n">
        <v>1541412.15</v>
      </c>
      <c r="N421" s="25" t="n">
        <v>1530228.7</v>
      </c>
      <c r="O421" s="25" t="n">
        <v>1346074.94</v>
      </c>
      <c r="P421" s="25" t="n">
        <v>1145347.98</v>
      </c>
      <c r="Q421" s="25" t="n">
        <v>1689018.88</v>
      </c>
      <c r="R421" s="25" t="n">
        <v>1575211.48</v>
      </c>
      <c r="S421" s="25" t="n">
        <v>1292386.69</v>
      </c>
      <c r="T421" s="25" t="n">
        <v>1281351.57</v>
      </c>
      <c r="U421" s="25" t="n">
        <v>1093027.36</v>
      </c>
      <c r="V421" s="25" t="n">
        <v>1582921.78</v>
      </c>
      <c r="W421" s="25" t="n">
        <f aca="false">SUM(K421:V421)</f>
        <v>17500000</v>
      </c>
      <c r="X421" s="13"/>
    </row>
    <row r="422" customFormat="false" ht="12.75" hidden="false" customHeight="false" outlineLevel="0" collapsed="false">
      <c r="A422" s="22" t="n">
        <v>2104</v>
      </c>
      <c r="B422" s="23" t="s">
        <v>632</v>
      </c>
      <c r="C422" s="23" t="n">
        <v>41691022104</v>
      </c>
      <c r="D422" s="22" t="n">
        <v>2104</v>
      </c>
      <c r="E422" s="24" t="n">
        <v>6</v>
      </c>
      <c r="F422" s="24" t="n">
        <v>1</v>
      </c>
      <c r="G422" s="24" t="s">
        <v>187</v>
      </c>
      <c r="H422" s="24" t="n">
        <f aca="false">+D422</f>
        <v>2104</v>
      </c>
      <c r="I422" s="24" t="str">
        <f aca="false">CONCATENATE(E422,"-",F422,"-",G422,"-",H422)</f>
        <v>6-1-07-2104</v>
      </c>
      <c r="J422" s="23" t="s">
        <v>633</v>
      </c>
      <c r="K422" s="25" t="n">
        <v>0</v>
      </c>
      <c r="L422" s="25" t="n">
        <v>0</v>
      </c>
      <c r="M422" s="25" t="n">
        <v>0</v>
      </c>
      <c r="N422" s="25" t="n">
        <v>0</v>
      </c>
      <c r="O422" s="25" t="n">
        <v>0</v>
      </c>
      <c r="P422" s="25" t="n">
        <v>0</v>
      </c>
      <c r="Q422" s="25" t="n">
        <v>0</v>
      </c>
      <c r="R422" s="25" t="n">
        <v>0</v>
      </c>
      <c r="S422" s="25" t="n">
        <v>0</v>
      </c>
      <c r="T422" s="25" t="n">
        <v>0</v>
      </c>
      <c r="U422" s="25" t="n">
        <v>0</v>
      </c>
      <c r="V422" s="25" t="n">
        <v>0</v>
      </c>
      <c r="W422" s="25" t="n">
        <f aca="false">SUM(K422:V422)</f>
        <v>0</v>
      </c>
      <c r="X422" s="13"/>
    </row>
    <row r="423" customFormat="false" ht="12.75" hidden="false" customHeight="false" outlineLevel="0" collapsed="false">
      <c r="A423" s="22" t="n">
        <v>2105</v>
      </c>
      <c r="B423" s="23"/>
      <c r="C423" s="23"/>
      <c r="D423" s="22" t="n">
        <v>2105</v>
      </c>
      <c r="E423" s="24" t="n">
        <v>6</v>
      </c>
      <c r="F423" s="24" t="n">
        <v>1</v>
      </c>
      <c r="G423" s="24" t="s">
        <v>187</v>
      </c>
      <c r="H423" s="24" t="n">
        <f aca="false">+D423</f>
        <v>2105</v>
      </c>
      <c r="I423" s="24" t="str">
        <f aca="false">CONCATENATE(E423,"-",F423,"-",G423,"-",H423)</f>
        <v>6-1-07-2105</v>
      </c>
      <c r="J423" s="23" t="s">
        <v>634</v>
      </c>
      <c r="K423" s="25" t="n">
        <v>0</v>
      </c>
      <c r="L423" s="25" t="n">
        <v>0</v>
      </c>
      <c r="M423" s="25" t="n">
        <v>0</v>
      </c>
      <c r="N423" s="25" t="n">
        <v>0</v>
      </c>
      <c r="O423" s="25" t="n">
        <v>0</v>
      </c>
      <c r="P423" s="25" t="n">
        <v>0</v>
      </c>
      <c r="Q423" s="25" t="n">
        <v>0</v>
      </c>
      <c r="R423" s="25" t="n">
        <v>0</v>
      </c>
      <c r="S423" s="25" t="n">
        <v>0</v>
      </c>
      <c r="T423" s="25" t="n">
        <v>0</v>
      </c>
      <c r="U423" s="25" t="n">
        <v>0</v>
      </c>
      <c r="V423" s="25" t="n">
        <v>0</v>
      </c>
      <c r="W423" s="25" t="n">
        <f aca="false">SUM(K423:V423)</f>
        <v>0</v>
      </c>
      <c r="X423" s="13"/>
    </row>
    <row r="424" customFormat="false" ht="12.75" hidden="false" customHeight="false" outlineLevel="0" collapsed="false">
      <c r="A424" s="22" t="n">
        <v>2101</v>
      </c>
      <c r="B424" s="23" t="s">
        <v>635</v>
      </c>
      <c r="C424" s="23" t="n">
        <v>41691022101</v>
      </c>
      <c r="D424" s="22" t="n">
        <v>2101</v>
      </c>
      <c r="E424" s="24" t="n">
        <v>6</v>
      </c>
      <c r="F424" s="24" t="n">
        <v>1</v>
      </c>
      <c r="G424" s="24" t="s">
        <v>187</v>
      </c>
      <c r="H424" s="24" t="n">
        <f aca="false">+D424</f>
        <v>2101</v>
      </c>
      <c r="I424" s="24" t="str">
        <f aca="false">CONCATENATE(E424,"-",F424,"-",G424,"-",H424)</f>
        <v>6-1-07-2101</v>
      </c>
      <c r="J424" s="23" t="s">
        <v>601</v>
      </c>
      <c r="K424" s="25" t="n">
        <v>16884508.51</v>
      </c>
      <c r="L424" s="25" t="n">
        <v>2823999.34</v>
      </c>
      <c r="M424" s="25" t="n">
        <v>10622972.38</v>
      </c>
      <c r="N424" s="25" t="n">
        <v>16568062.24</v>
      </c>
      <c r="O424" s="25" t="n">
        <v>5088961.17</v>
      </c>
      <c r="P424" s="25" t="n">
        <v>5844847.97</v>
      </c>
      <c r="Q424" s="25" t="n">
        <v>10849463.22</v>
      </c>
      <c r="R424" s="25" t="n">
        <v>2925794.3</v>
      </c>
      <c r="S424" s="25" t="n">
        <v>5486848.37</v>
      </c>
      <c r="T424" s="25" t="n">
        <v>9496957.67</v>
      </c>
      <c r="U424" s="25" t="n">
        <v>9068061.53</v>
      </c>
      <c r="V424" s="25" t="n">
        <v>5823513.93</v>
      </c>
      <c r="W424" s="25" t="n">
        <f aca="false">SUM(K424:V424)</f>
        <v>101483990.63</v>
      </c>
      <c r="X424" s="51"/>
    </row>
    <row r="425" customFormat="false" ht="12.75" hidden="false" customHeight="false" outlineLevel="0" collapsed="false">
      <c r="A425" s="22"/>
      <c r="B425" s="23"/>
      <c r="C425" s="23"/>
      <c r="D425" s="22"/>
      <c r="E425" s="20" t="n">
        <v>6</v>
      </c>
      <c r="F425" s="20" t="n">
        <v>1</v>
      </c>
      <c r="G425" s="20" t="s">
        <v>205</v>
      </c>
      <c r="H425" s="20" t="n">
        <v>0</v>
      </c>
      <c r="I425" s="20" t="str">
        <f aca="false">CONCATENATE(E425,"-",F425,"-",G425,"-",H425)</f>
        <v>6-1-08-0</v>
      </c>
      <c r="J425" s="19" t="s">
        <v>636</v>
      </c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51"/>
    </row>
    <row r="426" customFormat="false" ht="12.75" hidden="false" customHeight="false" outlineLevel="0" collapsed="false">
      <c r="A426" s="22"/>
      <c r="B426" s="23"/>
      <c r="C426" s="23"/>
      <c r="D426" s="22"/>
      <c r="E426" s="24" t="n">
        <v>6</v>
      </c>
      <c r="F426" s="24" t="n">
        <v>1</v>
      </c>
      <c r="G426" s="24" t="s">
        <v>205</v>
      </c>
      <c r="H426" s="24" t="n">
        <v>0</v>
      </c>
      <c r="I426" s="24" t="str">
        <f aca="false">CONCATENATE(E426,"-",F426,"-",G426,"-",H426)</f>
        <v>6-1-08-0</v>
      </c>
      <c r="J426" s="23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 t="n">
        <f aca="false">SUM(K426:V426)</f>
        <v>0</v>
      </c>
      <c r="X426" s="51"/>
    </row>
    <row r="427" customFormat="false" ht="12.75" hidden="false" customHeight="false" outlineLevel="0" collapsed="false">
      <c r="A427" s="26"/>
      <c r="B427" s="16"/>
      <c r="C427" s="16"/>
      <c r="D427" s="26"/>
      <c r="E427" s="17" t="n">
        <v>6</v>
      </c>
      <c r="F427" s="17" t="n">
        <v>2</v>
      </c>
      <c r="G427" s="17" t="s">
        <v>24</v>
      </c>
      <c r="H427" s="17" t="n">
        <v>0</v>
      </c>
      <c r="I427" s="17" t="str">
        <f aca="false">CONCATENATE(E427,"-",F427,"-",G427,"-",H427)</f>
        <v>6-2-00-0</v>
      </c>
      <c r="J427" s="16" t="s">
        <v>637</v>
      </c>
      <c r="K427" s="18" t="n">
        <f aca="false">+K428</f>
        <v>0</v>
      </c>
      <c r="L427" s="18" t="n">
        <f aca="false">+L428</f>
        <v>0</v>
      </c>
      <c r="M427" s="18" t="n">
        <f aca="false">+M428</f>
        <v>0</v>
      </c>
      <c r="N427" s="18" t="n">
        <f aca="false">+N428</f>
        <v>0</v>
      </c>
      <c r="O427" s="18" t="n">
        <f aca="false">+O428</f>
        <v>0</v>
      </c>
      <c r="P427" s="18" t="n">
        <f aca="false">+P428</f>
        <v>0</v>
      </c>
      <c r="Q427" s="18" t="n">
        <f aca="false">+Q428</f>
        <v>0</v>
      </c>
      <c r="R427" s="18" t="n">
        <f aca="false">+R428</f>
        <v>0</v>
      </c>
      <c r="S427" s="18" t="n">
        <f aca="false">+S428</f>
        <v>0</v>
      </c>
      <c r="T427" s="18" t="n">
        <f aca="false">+T428</f>
        <v>0</v>
      </c>
      <c r="U427" s="18" t="n">
        <f aca="false">+U428</f>
        <v>0</v>
      </c>
      <c r="V427" s="18" t="n">
        <f aca="false">+V428</f>
        <v>0</v>
      </c>
      <c r="W427" s="18" t="n">
        <f aca="false">+W428</f>
        <v>0</v>
      </c>
      <c r="X427" s="13"/>
    </row>
    <row r="428" customFormat="false" ht="12.75" hidden="false" customHeight="false" outlineLevel="0" collapsed="false">
      <c r="A428" s="26"/>
      <c r="B428" s="19"/>
      <c r="C428" s="19"/>
      <c r="D428" s="26"/>
      <c r="E428" s="20" t="n">
        <v>6</v>
      </c>
      <c r="F428" s="20" t="n">
        <v>2</v>
      </c>
      <c r="G428" s="20" t="s">
        <v>27</v>
      </c>
      <c r="H428" s="20" t="n">
        <v>0</v>
      </c>
      <c r="I428" s="20" t="str">
        <f aca="false">CONCATENATE(E428,"-",F428,"-",G428,"-",H428)</f>
        <v>6-2-01-0</v>
      </c>
      <c r="J428" s="19" t="s">
        <v>637</v>
      </c>
      <c r="K428" s="21" t="n">
        <f aca="false">+K429</f>
        <v>0</v>
      </c>
      <c r="L428" s="21" t="n">
        <f aca="false">+L429</f>
        <v>0</v>
      </c>
      <c r="M428" s="21" t="n">
        <f aca="false">+M429</f>
        <v>0</v>
      </c>
      <c r="N428" s="21" t="n">
        <f aca="false">+N429</f>
        <v>0</v>
      </c>
      <c r="O428" s="21" t="n">
        <f aca="false">+O429</f>
        <v>0</v>
      </c>
      <c r="P428" s="21" t="n">
        <f aca="false">+P429</f>
        <v>0</v>
      </c>
      <c r="Q428" s="21" t="n">
        <f aca="false">+Q429</f>
        <v>0</v>
      </c>
      <c r="R428" s="21" t="n">
        <f aca="false">+R429</f>
        <v>0</v>
      </c>
      <c r="S428" s="21" t="n">
        <f aca="false">+S429</f>
        <v>0</v>
      </c>
      <c r="T428" s="21" t="n">
        <f aca="false">+T429</f>
        <v>0</v>
      </c>
      <c r="U428" s="21" t="n">
        <f aca="false">+U429</f>
        <v>0</v>
      </c>
      <c r="V428" s="21" t="n">
        <f aca="false">+V429</f>
        <v>0</v>
      </c>
      <c r="W428" s="21" t="n">
        <f aca="false">+W429</f>
        <v>0</v>
      </c>
      <c r="X428" s="13"/>
    </row>
    <row r="429" customFormat="false" ht="12.75" hidden="false" customHeight="false" outlineLevel="0" collapsed="false">
      <c r="A429" s="26"/>
      <c r="B429" s="23"/>
      <c r="C429" s="23"/>
      <c r="D429" s="26"/>
      <c r="E429" s="24" t="n">
        <v>6</v>
      </c>
      <c r="F429" s="24" t="n">
        <v>2</v>
      </c>
      <c r="G429" s="24" t="s">
        <v>27</v>
      </c>
      <c r="H429" s="24" t="n">
        <v>0</v>
      </c>
      <c r="I429" s="24" t="str">
        <f aca="false">CONCATENATE(E429,"-",F429,"-",G429,"-",H429)</f>
        <v>6-2-01-0</v>
      </c>
      <c r="J429" s="23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 t="n">
        <f aca="false">SUM(K429:V429)</f>
        <v>0</v>
      </c>
      <c r="X429" s="13"/>
    </row>
    <row r="430" customFormat="false" ht="12.75" hidden="false" customHeight="false" outlineLevel="0" collapsed="false">
      <c r="A430" s="26"/>
      <c r="B430" s="16"/>
      <c r="C430" s="16"/>
      <c r="D430" s="26"/>
      <c r="E430" s="17" t="n">
        <v>6</v>
      </c>
      <c r="F430" s="17" t="n">
        <v>3</v>
      </c>
      <c r="G430" s="17" t="s">
        <v>24</v>
      </c>
      <c r="H430" s="17" t="n">
        <v>0</v>
      </c>
      <c r="I430" s="17" t="str">
        <f aca="false">CONCATENATE(E430,"-",F430,"-",G430,"-",H430)</f>
        <v>6-3-00-0</v>
      </c>
      <c r="J430" s="16" t="s">
        <v>638</v>
      </c>
      <c r="K430" s="18" t="n">
        <f aca="false">+K431+K435+K444</f>
        <v>377566.72</v>
      </c>
      <c r="L430" s="18" t="n">
        <f aca="false">+L431+L435+L444</f>
        <v>363330.57</v>
      </c>
      <c r="M430" s="18" t="n">
        <f aca="false">+M431+M435+M444</f>
        <v>275746.46</v>
      </c>
      <c r="N430" s="18" t="n">
        <f aca="false">+N431+N435+N444</f>
        <v>194905.35</v>
      </c>
      <c r="O430" s="18" t="n">
        <f aca="false">+O431+O435+O444</f>
        <v>203812.02</v>
      </c>
      <c r="P430" s="18" t="n">
        <f aca="false">+P431+P435+P444</f>
        <v>266125.09</v>
      </c>
      <c r="Q430" s="18" t="n">
        <f aca="false">+Q431+Q435+Q444</f>
        <v>354934.11</v>
      </c>
      <c r="R430" s="18" t="n">
        <f aca="false">+R431+R435+R444</f>
        <v>361255.88</v>
      </c>
      <c r="S430" s="18" t="n">
        <f aca="false">+S431+S435+S444</f>
        <v>376087.59</v>
      </c>
      <c r="T430" s="18" t="n">
        <f aca="false">+T431+T435+T444</f>
        <v>457894.39</v>
      </c>
      <c r="U430" s="18" t="n">
        <f aca="false">+U431+U435+U444</f>
        <v>498299</v>
      </c>
      <c r="V430" s="18" t="n">
        <f aca="false">+V431+V435+V444</f>
        <v>755793.77</v>
      </c>
      <c r="W430" s="18" t="n">
        <f aca="false">+W431+W435+W444</f>
        <v>4485750.95</v>
      </c>
      <c r="X430" s="13"/>
    </row>
    <row r="431" customFormat="false" ht="12.75" hidden="false" customHeight="false" outlineLevel="0" collapsed="false">
      <c r="A431" s="26"/>
      <c r="B431" s="19"/>
      <c r="C431" s="19"/>
      <c r="D431" s="26"/>
      <c r="E431" s="20" t="n">
        <v>6</v>
      </c>
      <c r="F431" s="20" t="n">
        <v>3</v>
      </c>
      <c r="G431" s="20" t="s">
        <v>27</v>
      </c>
      <c r="H431" s="20" t="n">
        <v>0</v>
      </c>
      <c r="I431" s="20" t="str">
        <f aca="false">CONCATENATE(E431,"-",F431,"-",G431,"-",H431)</f>
        <v>6-3-01-0</v>
      </c>
      <c r="J431" s="19" t="s">
        <v>66</v>
      </c>
      <c r="K431" s="21" t="n">
        <f aca="false">SUM(K432:K434)</f>
        <v>0</v>
      </c>
      <c r="L431" s="21" t="n">
        <f aca="false">SUM(L432:L434)</f>
        <v>66116.93</v>
      </c>
      <c r="M431" s="21" t="n">
        <f aca="false">SUM(M432:M434)</f>
        <v>2263.88</v>
      </c>
      <c r="N431" s="21" t="n">
        <f aca="false">SUM(N432:N434)</f>
        <v>1085.08</v>
      </c>
      <c r="O431" s="21" t="n">
        <f aca="false">SUM(O432:O434)</f>
        <v>3025.99</v>
      </c>
      <c r="P431" s="21" t="n">
        <f aca="false">SUM(P432:P434)</f>
        <v>850.25</v>
      </c>
      <c r="Q431" s="21" t="n">
        <f aca="false">SUM(Q432:Q434)</f>
        <v>868</v>
      </c>
      <c r="R431" s="21" t="n">
        <f aca="false">SUM(R432:R434)</f>
        <v>989.86</v>
      </c>
      <c r="S431" s="21" t="n">
        <f aca="false">SUM(S432:S434)</f>
        <v>2392.8</v>
      </c>
      <c r="T431" s="21" t="n">
        <f aca="false">SUM(T432:T434)</f>
        <v>350</v>
      </c>
      <c r="U431" s="21" t="n">
        <f aca="false">SUM(U432:U434)</f>
        <v>320</v>
      </c>
      <c r="V431" s="21" t="n">
        <f aca="false">SUM(V432:V434)</f>
        <v>0</v>
      </c>
      <c r="W431" s="21" t="n">
        <f aca="false">SUM(W432:W434)</f>
        <v>78262.79</v>
      </c>
      <c r="X431" s="13"/>
    </row>
    <row r="432" customFormat="false" ht="12.75" hidden="false" customHeight="false" outlineLevel="0" collapsed="false">
      <c r="A432" s="22" t="n">
        <v>302</v>
      </c>
      <c r="B432" s="23" t="s">
        <v>639</v>
      </c>
      <c r="C432" s="23" t="n">
        <v>41681020302</v>
      </c>
      <c r="D432" s="22" t="n">
        <v>302</v>
      </c>
      <c r="E432" s="24" t="n">
        <v>6</v>
      </c>
      <c r="F432" s="24" t="n">
        <v>3</v>
      </c>
      <c r="G432" s="24" t="s">
        <v>27</v>
      </c>
      <c r="H432" s="24" t="n">
        <f aca="false">+D432</f>
        <v>302</v>
      </c>
      <c r="I432" s="24" t="str">
        <f aca="false">CONCATENATE(E432,"-",F432,"-",G432,"-",H432)</f>
        <v>6-3-01-302</v>
      </c>
      <c r="J432" s="23" t="s">
        <v>64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 t="n">
        <v>0</v>
      </c>
      <c r="S432" s="25" t="n">
        <v>0</v>
      </c>
      <c r="T432" s="25" t="n">
        <v>0</v>
      </c>
      <c r="U432" s="25" t="n">
        <v>0</v>
      </c>
      <c r="V432" s="25" t="n">
        <v>0</v>
      </c>
      <c r="W432" s="25" t="n">
        <f aca="false">SUM(K432:V432)</f>
        <v>0</v>
      </c>
      <c r="X432" s="13"/>
    </row>
    <row r="433" customFormat="false" ht="12.75" hidden="false" customHeight="false" outlineLevel="0" collapsed="false">
      <c r="A433" s="22" t="n">
        <v>1592</v>
      </c>
      <c r="B433" s="23" t="s">
        <v>641</v>
      </c>
      <c r="C433" s="23" t="n">
        <v>41681021592</v>
      </c>
      <c r="D433" s="22" t="n">
        <v>1592</v>
      </c>
      <c r="E433" s="24" t="n">
        <v>6</v>
      </c>
      <c r="F433" s="24" t="n">
        <v>3</v>
      </c>
      <c r="G433" s="24" t="s">
        <v>27</v>
      </c>
      <c r="H433" s="24" t="n">
        <f aca="false">+D433</f>
        <v>1592</v>
      </c>
      <c r="I433" s="24" t="str">
        <f aca="false">CONCATENATE(E433,"-",F433,"-",G433,"-",H433)</f>
        <v>6-3-01-1592</v>
      </c>
      <c r="J433" s="23" t="s">
        <v>642</v>
      </c>
      <c r="K433" s="25" t="n">
        <v>0</v>
      </c>
      <c r="L433" s="25" t="n">
        <v>0</v>
      </c>
      <c r="M433" s="25" t="n">
        <v>0</v>
      </c>
      <c r="N433" s="25" t="n">
        <v>0</v>
      </c>
      <c r="O433" s="25" t="n">
        <v>0</v>
      </c>
      <c r="P433" s="25" t="n">
        <v>0</v>
      </c>
      <c r="Q433" s="25" t="n">
        <v>0</v>
      </c>
      <c r="R433" s="25" t="n">
        <v>0</v>
      </c>
      <c r="S433" s="25" t="n">
        <v>0</v>
      </c>
      <c r="T433" s="25" t="n">
        <v>0</v>
      </c>
      <c r="U433" s="25" t="n">
        <v>0</v>
      </c>
      <c r="V433" s="25" t="n">
        <v>0</v>
      </c>
      <c r="W433" s="25" t="n">
        <f aca="false">SUM(K433:V433)</f>
        <v>0</v>
      </c>
      <c r="X433" s="13"/>
    </row>
    <row r="434" customFormat="false" ht="12.75" hidden="false" customHeight="false" outlineLevel="0" collapsed="false">
      <c r="A434" s="22" t="n">
        <v>2052</v>
      </c>
      <c r="B434" s="23" t="s">
        <v>643</v>
      </c>
      <c r="C434" s="23" t="n">
        <v>41681022052</v>
      </c>
      <c r="D434" s="22" t="n">
        <v>2052</v>
      </c>
      <c r="E434" s="24" t="n">
        <v>6</v>
      </c>
      <c r="F434" s="24" t="n">
        <v>3</v>
      </c>
      <c r="G434" s="24" t="s">
        <v>27</v>
      </c>
      <c r="H434" s="24" t="n">
        <f aca="false">+D434</f>
        <v>2052</v>
      </c>
      <c r="I434" s="24" t="str">
        <f aca="false">CONCATENATE(E434,"-",F434,"-",G434,"-",H434)</f>
        <v>6-3-01-2052</v>
      </c>
      <c r="J434" s="23" t="s">
        <v>644</v>
      </c>
      <c r="K434" s="25" t="n">
        <v>0</v>
      </c>
      <c r="L434" s="25" t="n">
        <v>66116.93</v>
      </c>
      <c r="M434" s="25" t="n">
        <v>2263.88</v>
      </c>
      <c r="N434" s="25" t="n">
        <v>1085.08</v>
      </c>
      <c r="O434" s="25" t="n">
        <v>3025.99</v>
      </c>
      <c r="P434" s="25" t="n">
        <v>850.25</v>
      </c>
      <c r="Q434" s="25" t="n">
        <v>868</v>
      </c>
      <c r="R434" s="25" t="n">
        <v>989.86</v>
      </c>
      <c r="S434" s="25" t="n">
        <v>2392.8</v>
      </c>
      <c r="T434" s="25" t="n">
        <v>350</v>
      </c>
      <c r="U434" s="25" t="n">
        <v>320</v>
      </c>
      <c r="V434" s="25" t="n">
        <v>0</v>
      </c>
      <c r="W434" s="25" t="n">
        <f aca="false">SUM(K434:V434)</f>
        <v>78262.79</v>
      </c>
      <c r="X434" s="13"/>
    </row>
    <row r="435" customFormat="false" ht="12.75" hidden="false" customHeight="false" outlineLevel="0" collapsed="false">
      <c r="A435" s="26"/>
      <c r="B435" s="19"/>
      <c r="C435" s="19"/>
      <c r="D435" s="26"/>
      <c r="E435" s="20" t="n">
        <v>6</v>
      </c>
      <c r="F435" s="20" t="n">
        <v>3</v>
      </c>
      <c r="G435" s="20" t="s">
        <v>31</v>
      </c>
      <c r="H435" s="20" t="n">
        <v>0</v>
      </c>
      <c r="I435" s="20" t="str">
        <f aca="false">CONCATENATE(E435,"-",F435,"-",G435,"-",H435)</f>
        <v>6-3-02-0</v>
      </c>
      <c r="J435" s="19" t="s">
        <v>86</v>
      </c>
      <c r="K435" s="21" t="n">
        <f aca="false">SUM(K436:K443)</f>
        <v>377566.72</v>
      </c>
      <c r="L435" s="21" t="n">
        <f aca="false">SUM(L436:L443)</f>
        <v>297213.64</v>
      </c>
      <c r="M435" s="21" t="n">
        <f aca="false">SUM(M436:M443)</f>
        <v>273482.58</v>
      </c>
      <c r="N435" s="21" t="n">
        <f aca="false">SUM(N436:N443)</f>
        <v>193820.27</v>
      </c>
      <c r="O435" s="21" t="n">
        <f aca="false">SUM(O436:O443)</f>
        <v>200786.03</v>
      </c>
      <c r="P435" s="21" t="n">
        <f aca="false">SUM(P436:P443)</f>
        <v>265274.84</v>
      </c>
      <c r="Q435" s="21" t="n">
        <f aca="false">SUM(Q436:Q443)</f>
        <v>354066.11</v>
      </c>
      <c r="R435" s="21" t="n">
        <f aca="false">SUM(R436:R443)</f>
        <v>360266.02</v>
      </c>
      <c r="S435" s="21" t="n">
        <f aca="false">SUM(S436:S443)</f>
        <v>373694.79</v>
      </c>
      <c r="T435" s="21" t="n">
        <f aca="false">SUM(T436:T443)</f>
        <v>457544.39</v>
      </c>
      <c r="U435" s="21" t="n">
        <f aca="false">SUM(U436:U443)</f>
        <v>497979</v>
      </c>
      <c r="V435" s="21" t="n">
        <f aca="false">SUM(V436:V443)</f>
        <v>755793.77</v>
      </c>
      <c r="W435" s="21" t="n">
        <f aca="false">SUM(W436:W443)</f>
        <v>4407488.16</v>
      </c>
      <c r="X435" s="13"/>
    </row>
    <row r="436" customFormat="false" ht="12.75" hidden="false" customHeight="false" outlineLevel="0" collapsed="false">
      <c r="A436" s="22" t="n">
        <v>1585</v>
      </c>
      <c r="B436" s="23" t="s">
        <v>645</v>
      </c>
      <c r="C436" s="23" t="n">
        <v>41681031585</v>
      </c>
      <c r="D436" s="22" t="n">
        <v>1585</v>
      </c>
      <c r="E436" s="24" t="n">
        <v>6</v>
      </c>
      <c r="F436" s="24" t="n">
        <v>3</v>
      </c>
      <c r="G436" s="24" t="s">
        <v>31</v>
      </c>
      <c r="H436" s="24" t="n">
        <f aca="false">+D436</f>
        <v>1585</v>
      </c>
      <c r="I436" s="24" t="str">
        <f aca="false">CONCATENATE(E436,"-",F436,"-",G436,"-",H436)</f>
        <v>6-3-02-1585</v>
      </c>
      <c r="J436" s="23" t="s">
        <v>646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 t="n">
        <v>0</v>
      </c>
      <c r="P436" s="25" t="n">
        <v>0</v>
      </c>
      <c r="Q436" s="25" t="n">
        <v>0</v>
      </c>
      <c r="R436" s="25" t="n">
        <v>0</v>
      </c>
      <c r="S436" s="25" t="n">
        <v>0</v>
      </c>
      <c r="T436" s="25" t="n">
        <v>0</v>
      </c>
      <c r="U436" s="25" t="n">
        <v>0</v>
      </c>
      <c r="V436" s="25" t="n">
        <v>0</v>
      </c>
      <c r="W436" s="25" t="n">
        <f aca="false">SUM(K436:V436)</f>
        <v>0</v>
      </c>
      <c r="X436" s="13"/>
    </row>
    <row r="437" customFormat="false" ht="12.75" hidden="false" customHeight="false" outlineLevel="0" collapsed="false">
      <c r="A437" s="44" t="n">
        <v>1586</v>
      </c>
      <c r="B437" s="23" t="s">
        <v>647</v>
      </c>
      <c r="C437" s="23" t="n">
        <v>41681031586</v>
      </c>
      <c r="D437" s="44" t="n">
        <v>1586</v>
      </c>
      <c r="E437" s="24" t="n">
        <v>6</v>
      </c>
      <c r="F437" s="24" t="n">
        <v>3</v>
      </c>
      <c r="G437" s="24" t="s">
        <v>31</v>
      </c>
      <c r="H437" s="24" t="n">
        <f aca="false">+D437</f>
        <v>1586</v>
      </c>
      <c r="I437" s="24" t="str">
        <f aca="false">CONCATENATE(E437,"-",F437,"-",G437,"-",H437)</f>
        <v>6-3-02-1586</v>
      </c>
      <c r="J437" s="23" t="s">
        <v>648</v>
      </c>
      <c r="K437" s="25" t="n">
        <v>367669.67</v>
      </c>
      <c r="L437" s="25" t="n">
        <v>289459.83</v>
      </c>
      <c r="M437" s="25" t="n">
        <v>265380.61</v>
      </c>
      <c r="N437" s="25" t="n">
        <v>187843.24</v>
      </c>
      <c r="O437" s="25" t="n">
        <v>193484.06</v>
      </c>
      <c r="P437" s="25" t="n">
        <v>259824.69</v>
      </c>
      <c r="Q437" s="25" t="n">
        <v>344016.79</v>
      </c>
      <c r="R437" s="25" t="n">
        <v>350606.43</v>
      </c>
      <c r="S437" s="25" t="n">
        <v>364797.51</v>
      </c>
      <c r="T437" s="25" t="n">
        <v>444911.73</v>
      </c>
      <c r="U437" s="25" t="n">
        <v>483231.5</v>
      </c>
      <c r="V437" s="25" t="n">
        <v>735948.95</v>
      </c>
      <c r="W437" s="25" t="n">
        <f aca="false">SUM(K437:V437)</f>
        <v>4287175.01</v>
      </c>
      <c r="X437" s="13"/>
    </row>
    <row r="438" customFormat="false" ht="12.75" hidden="false" customHeight="false" outlineLevel="0" collapsed="false">
      <c r="A438" s="22" t="n">
        <v>1587</v>
      </c>
      <c r="B438" s="23" t="s">
        <v>649</v>
      </c>
      <c r="C438" s="23" t="n">
        <v>41681031587</v>
      </c>
      <c r="D438" s="22" t="n">
        <v>1587</v>
      </c>
      <c r="E438" s="24" t="n">
        <v>6</v>
      </c>
      <c r="F438" s="24" t="n">
        <v>3</v>
      </c>
      <c r="G438" s="24" t="s">
        <v>31</v>
      </c>
      <c r="H438" s="24" t="n">
        <f aca="false">+D438</f>
        <v>1587</v>
      </c>
      <c r="I438" s="24" t="str">
        <f aca="false">CONCATENATE(E438,"-",F438,"-",G438,"-",H438)</f>
        <v>6-3-02-1587</v>
      </c>
      <c r="J438" s="23" t="s">
        <v>650</v>
      </c>
      <c r="K438" s="25" t="n">
        <v>9897.05</v>
      </c>
      <c r="L438" s="25" t="n">
        <v>7753.81</v>
      </c>
      <c r="M438" s="25" t="n">
        <v>8101.97</v>
      </c>
      <c r="N438" s="25" t="n">
        <v>5977.03</v>
      </c>
      <c r="O438" s="25" t="n">
        <v>7301.97</v>
      </c>
      <c r="P438" s="25" t="n">
        <v>5450.15</v>
      </c>
      <c r="Q438" s="25" t="n">
        <v>10049.32</v>
      </c>
      <c r="R438" s="25" t="n">
        <v>9659.59</v>
      </c>
      <c r="S438" s="25" t="n">
        <v>8897.28</v>
      </c>
      <c r="T438" s="25" t="n">
        <v>12632.66</v>
      </c>
      <c r="U438" s="25" t="n">
        <v>14747.5</v>
      </c>
      <c r="V438" s="25" t="n">
        <v>19844.82</v>
      </c>
      <c r="W438" s="25" t="n">
        <f aca="false">SUM(K438:V438)</f>
        <v>120313.15</v>
      </c>
      <c r="X438" s="13"/>
    </row>
    <row r="439" customFormat="false" ht="12.75" hidden="false" customHeight="false" outlineLevel="0" collapsed="false">
      <c r="A439" s="22" t="n">
        <v>1588</v>
      </c>
      <c r="B439" s="23" t="s">
        <v>651</v>
      </c>
      <c r="C439" s="23" t="n">
        <v>41681031588</v>
      </c>
      <c r="D439" s="22" t="n">
        <v>1588</v>
      </c>
      <c r="E439" s="24" t="n">
        <v>6</v>
      </c>
      <c r="F439" s="24" t="n">
        <v>3</v>
      </c>
      <c r="G439" s="24" t="s">
        <v>31</v>
      </c>
      <c r="H439" s="24" t="n">
        <f aca="false">+D439</f>
        <v>1588</v>
      </c>
      <c r="I439" s="24" t="str">
        <f aca="false">CONCATENATE(E439,"-",F439,"-",G439,"-",H439)</f>
        <v>6-3-02-1588</v>
      </c>
      <c r="J439" s="23" t="s">
        <v>652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0</v>
      </c>
      <c r="P439" s="25" t="n">
        <v>0</v>
      </c>
      <c r="Q439" s="25" t="n">
        <v>0</v>
      </c>
      <c r="R439" s="25" t="n">
        <v>0</v>
      </c>
      <c r="S439" s="25" t="n">
        <v>0</v>
      </c>
      <c r="T439" s="25" t="n">
        <v>0</v>
      </c>
      <c r="U439" s="25" t="n">
        <v>0</v>
      </c>
      <c r="V439" s="25" t="n">
        <v>0</v>
      </c>
      <c r="W439" s="25" t="n">
        <f aca="false">SUM(K439:V439)</f>
        <v>0</v>
      </c>
      <c r="X439" s="13"/>
    </row>
    <row r="440" customFormat="false" ht="12.75" hidden="false" customHeight="false" outlineLevel="0" collapsed="false">
      <c r="A440" s="22" t="n">
        <v>1590</v>
      </c>
      <c r="B440" s="23"/>
      <c r="C440" s="23"/>
      <c r="D440" s="22" t="n">
        <v>1590</v>
      </c>
      <c r="E440" s="24" t="n">
        <v>6</v>
      </c>
      <c r="F440" s="24" t="n">
        <v>3</v>
      </c>
      <c r="G440" s="24" t="s">
        <v>31</v>
      </c>
      <c r="H440" s="24" t="n">
        <f aca="false">+D440</f>
        <v>1590</v>
      </c>
      <c r="I440" s="24" t="str">
        <f aca="false">CONCATENATE(E440,"-",F440,"-",G440,"-",H440)</f>
        <v>6-3-02-1590</v>
      </c>
      <c r="J440" s="23" t="s">
        <v>653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 t="n">
        <v>0</v>
      </c>
      <c r="S440" s="25" t="n">
        <v>0</v>
      </c>
      <c r="T440" s="25" t="n">
        <v>0</v>
      </c>
      <c r="U440" s="25" t="n">
        <v>0</v>
      </c>
      <c r="V440" s="25" t="n">
        <v>0</v>
      </c>
      <c r="W440" s="25" t="n">
        <f aca="false">SUM(K440:V440)</f>
        <v>0</v>
      </c>
      <c r="X440" s="13"/>
    </row>
    <row r="441" customFormat="false" ht="12.75" hidden="false" customHeight="false" outlineLevel="0" collapsed="false">
      <c r="A441" s="22" t="n">
        <v>1591</v>
      </c>
      <c r="B441" s="23" t="s">
        <v>654</v>
      </c>
      <c r="C441" s="23" t="n">
        <v>41681031591</v>
      </c>
      <c r="D441" s="22" t="n">
        <v>1591</v>
      </c>
      <c r="E441" s="24" t="n">
        <v>6</v>
      </c>
      <c r="F441" s="24" t="n">
        <v>3</v>
      </c>
      <c r="G441" s="24" t="s">
        <v>31</v>
      </c>
      <c r="H441" s="24" t="n">
        <f aca="false">+D441</f>
        <v>1591</v>
      </c>
      <c r="I441" s="24" t="str">
        <f aca="false">CONCATENATE(E441,"-",F441,"-",G441,"-",H441)</f>
        <v>6-3-02-1591</v>
      </c>
      <c r="J441" s="23" t="s">
        <v>655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 t="n">
        <v>0</v>
      </c>
      <c r="S441" s="25" t="n">
        <v>0</v>
      </c>
      <c r="T441" s="25" t="n">
        <v>0</v>
      </c>
      <c r="U441" s="25" t="n">
        <v>0</v>
      </c>
      <c r="V441" s="25" t="n">
        <v>0</v>
      </c>
      <c r="W441" s="25" t="n">
        <f aca="false">SUM(K441:V441)</f>
        <v>0</v>
      </c>
      <c r="X441" s="13"/>
    </row>
    <row r="442" customFormat="false" ht="12.75" hidden="false" customHeight="false" outlineLevel="0" collapsed="false">
      <c r="A442" s="22" t="n">
        <v>1612</v>
      </c>
      <c r="B442" s="23" t="s">
        <v>656</v>
      </c>
      <c r="C442" s="23" t="n">
        <v>41681031612</v>
      </c>
      <c r="D442" s="22" t="n">
        <v>1612</v>
      </c>
      <c r="E442" s="24" t="n">
        <v>6</v>
      </c>
      <c r="F442" s="24" t="n">
        <v>3</v>
      </c>
      <c r="G442" s="24" t="s">
        <v>31</v>
      </c>
      <c r="H442" s="24" t="n">
        <f aca="false">+D442</f>
        <v>1612</v>
      </c>
      <c r="I442" s="24" t="str">
        <f aca="false">CONCATENATE(E442,"-",F442,"-",G442,"-",H442)</f>
        <v>6-3-02-1612</v>
      </c>
      <c r="J442" s="23" t="s">
        <v>657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 t="n">
        <v>0</v>
      </c>
      <c r="S442" s="25" t="n">
        <v>0</v>
      </c>
      <c r="T442" s="25" t="n">
        <v>0</v>
      </c>
      <c r="U442" s="25" t="n">
        <v>0</v>
      </c>
      <c r="V442" s="25" t="n">
        <v>0</v>
      </c>
      <c r="W442" s="25" t="n">
        <f aca="false">SUM(K442:V442)</f>
        <v>0</v>
      </c>
      <c r="X442" s="13"/>
    </row>
    <row r="443" customFormat="false" ht="12.75" hidden="false" customHeight="false" outlineLevel="0" collapsed="false">
      <c r="A443" s="22" t="n">
        <v>1624</v>
      </c>
      <c r="B443" s="23" t="s">
        <v>658</v>
      </c>
      <c r="C443" s="23" t="n">
        <v>41681031624</v>
      </c>
      <c r="D443" s="22" t="n">
        <v>1624</v>
      </c>
      <c r="E443" s="24" t="n">
        <v>6</v>
      </c>
      <c r="F443" s="24" t="n">
        <v>3</v>
      </c>
      <c r="G443" s="24" t="s">
        <v>31</v>
      </c>
      <c r="H443" s="24" t="n">
        <f aca="false">+D443</f>
        <v>1624</v>
      </c>
      <c r="I443" s="24" t="str">
        <f aca="false">CONCATENATE(E443,"-",F443,"-",G443,"-",H443)</f>
        <v>6-3-02-1624</v>
      </c>
      <c r="J443" s="23" t="s">
        <v>659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 t="n">
        <v>0</v>
      </c>
      <c r="S443" s="25" t="n">
        <v>0</v>
      </c>
      <c r="T443" s="25" t="n">
        <v>0</v>
      </c>
      <c r="U443" s="25" t="n">
        <v>0</v>
      </c>
      <c r="V443" s="25" t="n">
        <v>0</v>
      </c>
      <c r="W443" s="25" t="n">
        <f aca="false">SUM(K443:V443)</f>
        <v>0</v>
      </c>
      <c r="X443" s="13"/>
    </row>
    <row r="444" customFormat="false" ht="12.75" hidden="false" customHeight="false" outlineLevel="0" collapsed="false">
      <c r="A444" s="61"/>
      <c r="B444" s="62"/>
      <c r="C444" s="62"/>
      <c r="D444" s="61"/>
      <c r="E444" s="24" t="n">
        <v>6</v>
      </c>
      <c r="F444" s="24" t="n">
        <v>3</v>
      </c>
      <c r="G444" s="24" t="s">
        <v>35</v>
      </c>
      <c r="H444" s="24" t="n">
        <v>0</v>
      </c>
      <c r="I444" s="24" t="str">
        <f aca="false">CONCATENATE(E444,"-",F444,"-",G444,"-",H444)</f>
        <v>6-3-03-0</v>
      </c>
      <c r="J444" s="62" t="s">
        <v>365</v>
      </c>
      <c r="K444" s="63" t="n">
        <f aca="false">SUM(K445:K445)</f>
        <v>0</v>
      </c>
      <c r="L444" s="63" t="n">
        <f aca="false">SUM(L445:L445)</f>
        <v>0</v>
      </c>
      <c r="M444" s="63" t="n">
        <f aca="false">SUM(M445:M445)</f>
        <v>0</v>
      </c>
      <c r="N444" s="63" t="n">
        <f aca="false">SUM(N445:N445)</f>
        <v>0</v>
      </c>
      <c r="O444" s="63" t="n">
        <f aca="false">SUM(O445:O445)</f>
        <v>0</v>
      </c>
      <c r="P444" s="63" t="n">
        <f aca="false">SUM(P445:P445)</f>
        <v>0</v>
      </c>
      <c r="Q444" s="63" t="n">
        <f aca="false">SUM(Q445:Q445)</f>
        <v>0</v>
      </c>
      <c r="R444" s="63" t="n">
        <f aca="false">SUM(R445:R445)</f>
        <v>0</v>
      </c>
      <c r="S444" s="63" t="n">
        <f aca="false">SUM(S445:S445)</f>
        <v>0</v>
      </c>
      <c r="T444" s="63" t="n">
        <f aca="false">SUM(T445:T445)</f>
        <v>0</v>
      </c>
      <c r="U444" s="63" t="n">
        <f aca="false">SUM(U445:U445)</f>
        <v>0</v>
      </c>
      <c r="V444" s="63" t="n">
        <f aca="false">SUM(V445:V445)</f>
        <v>0</v>
      </c>
      <c r="W444" s="63" t="n">
        <f aca="false">SUM(W445:W445)</f>
        <v>0</v>
      </c>
      <c r="X444" s="13"/>
    </row>
    <row r="445" customFormat="false" ht="12.75" hidden="false" customHeight="false" outlineLevel="0" collapsed="false">
      <c r="A445" s="61" t="n">
        <v>2054</v>
      </c>
      <c r="B445" s="64" t="s">
        <v>660</v>
      </c>
      <c r="C445" s="64"/>
      <c r="D445" s="61" t="n">
        <v>2054</v>
      </c>
      <c r="E445" s="24" t="n">
        <v>6</v>
      </c>
      <c r="F445" s="24" t="n">
        <v>3</v>
      </c>
      <c r="G445" s="24" t="s">
        <v>35</v>
      </c>
      <c r="H445" s="24" t="n">
        <f aca="false">+D445</f>
        <v>2054</v>
      </c>
      <c r="I445" s="24" t="str">
        <f aca="false">CONCATENATE(E445,"-",F445,"-",G445,"-",H445)</f>
        <v>6-3-03-2054</v>
      </c>
      <c r="J445" s="64" t="s">
        <v>661</v>
      </c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13"/>
    </row>
    <row r="446" customFormat="false" ht="12.75" hidden="false" customHeight="false" outlineLevel="0" collapsed="false">
      <c r="A446" s="26"/>
      <c r="B446" s="16"/>
      <c r="C446" s="16"/>
      <c r="D446" s="26"/>
      <c r="E446" s="17" t="n">
        <v>6</v>
      </c>
      <c r="F446" s="17" t="n">
        <v>9</v>
      </c>
      <c r="G446" s="17" t="s">
        <v>24</v>
      </c>
      <c r="H446" s="17" t="n">
        <v>0</v>
      </c>
      <c r="I446" s="17" t="str">
        <f aca="false">CONCATENATE(E446,"-",F446,"-",G446,"-",H446)</f>
        <v>6-9-00-0</v>
      </c>
      <c r="J446" s="16" t="s">
        <v>662</v>
      </c>
      <c r="K446" s="18" t="n">
        <f aca="false">+K447</f>
        <v>0</v>
      </c>
      <c r="L446" s="18" t="n">
        <f aca="false">+L447</f>
        <v>0</v>
      </c>
      <c r="M446" s="18" t="n">
        <f aca="false">+M447</f>
        <v>0</v>
      </c>
      <c r="N446" s="18" t="n">
        <f aca="false">+N447</f>
        <v>0</v>
      </c>
      <c r="O446" s="18" t="n">
        <f aca="false">+O447</f>
        <v>0</v>
      </c>
      <c r="P446" s="18" t="n">
        <f aca="false">+P447</f>
        <v>0</v>
      </c>
      <c r="Q446" s="18" t="n">
        <f aca="false">+Q447</f>
        <v>0</v>
      </c>
      <c r="R446" s="18" t="n">
        <f aca="false">+R447</f>
        <v>0</v>
      </c>
      <c r="S446" s="18" t="n">
        <f aca="false">+S447</f>
        <v>0</v>
      </c>
      <c r="T446" s="18" t="n">
        <f aca="false">+T447</f>
        <v>0</v>
      </c>
      <c r="U446" s="18" t="n">
        <f aca="false">+U447</f>
        <v>0</v>
      </c>
      <c r="V446" s="18" t="n">
        <f aca="false">+V447</f>
        <v>0</v>
      </c>
      <c r="W446" s="18" t="n">
        <f aca="false">+W447</f>
        <v>0</v>
      </c>
      <c r="X446" s="13"/>
    </row>
    <row r="447" customFormat="false" ht="12.75" hidden="false" customHeight="false" outlineLevel="0" collapsed="false">
      <c r="A447" s="26"/>
      <c r="B447" s="19"/>
      <c r="C447" s="19"/>
      <c r="D447" s="26"/>
      <c r="E447" s="20" t="n">
        <v>6</v>
      </c>
      <c r="F447" s="20" t="n">
        <v>9</v>
      </c>
      <c r="G447" s="20" t="s">
        <v>27</v>
      </c>
      <c r="H447" s="20" t="n">
        <v>0</v>
      </c>
      <c r="I447" s="20" t="str">
        <f aca="false">CONCATENATE(E447,"-",F447,"-",G447,"-",H447)</f>
        <v>6-9-01-0</v>
      </c>
      <c r="J447" s="19" t="s">
        <v>662</v>
      </c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13"/>
    </row>
    <row r="448" customFormat="false" ht="12.75" hidden="false" customHeight="false" outlineLevel="0" collapsed="false">
      <c r="A448" s="30"/>
      <c r="B448" s="7"/>
      <c r="C448" s="7"/>
      <c r="D448" s="30"/>
      <c r="E448" s="14" t="n">
        <v>7</v>
      </c>
      <c r="F448" s="14" t="n">
        <v>0</v>
      </c>
      <c r="G448" s="14" t="s">
        <v>24</v>
      </c>
      <c r="H448" s="14" t="n">
        <v>0</v>
      </c>
      <c r="I448" s="14" t="str">
        <f aca="false">CONCATENATE(E448,"-",F448,"-",G448,"-",H448)</f>
        <v>7-0-00-0</v>
      </c>
      <c r="J448" s="7" t="s">
        <v>663</v>
      </c>
      <c r="K448" s="15" t="n">
        <f aca="false">+K449+K526</f>
        <v>0</v>
      </c>
      <c r="L448" s="15" t="n">
        <f aca="false">+L449+L526</f>
        <v>0</v>
      </c>
      <c r="M448" s="15" t="n">
        <f aca="false">+M449+M526</f>
        <v>0</v>
      </c>
      <c r="N448" s="15" t="n">
        <f aca="false">+N449+N526</f>
        <v>0</v>
      </c>
      <c r="O448" s="15" t="n">
        <f aca="false">+O449+O526</f>
        <v>0</v>
      </c>
      <c r="P448" s="15" t="n">
        <f aca="false">+P449+P526</f>
        <v>0</v>
      </c>
      <c r="Q448" s="15" t="n">
        <f aca="false">+Q449+Q526</f>
        <v>0</v>
      </c>
      <c r="R448" s="15" t="n">
        <f aca="false">+R449+R526</f>
        <v>0</v>
      </c>
      <c r="S448" s="15" t="n">
        <f aca="false">+S449+S526</f>
        <v>0</v>
      </c>
      <c r="T448" s="15" t="n">
        <f aca="false">+T449+T526</f>
        <v>0</v>
      </c>
      <c r="U448" s="15" t="n">
        <f aca="false">+U449+U526</f>
        <v>0</v>
      </c>
      <c r="V448" s="15" t="n">
        <f aca="false">+V449+V526</f>
        <v>0</v>
      </c>
      <c r="W448" s="15" t="n">
        <f aca="false">+W449+W526</f>
        <v>0</v>
      </c>
      <c r="X448" s="13"/>
    </row>
    <row r="449" customFormat="false" ht="12.75" hidden="false" customHeight="false" outlineLevel="0" collapsed="false">
      <c r="A449" s="22"/>
      <c r="B449" s="16"/>
      <c r="C449" s="16"/>
      <c r="D449" s="22"/>
      <c r="E449" s="17" t="n">
        <v>7</v>
      </c>
      <c r="F449" s="17" t="n">
        <v>3</v>
      </c>
      <c r="G449" s="17" t="s">
        <v>24</v>
      </c>
      <c r="H449" s="17" t="n">
        <v>0</v>
      </c>
      <c r="I449" s="17" t="str">
        <f aca="false">CONCATENATE(E449,"-",F449,"-",G449,"-",H449)</f>
        <v>7-3-00-0</v>
      </c>
      <c r="J449" s="16" t="s">
        <v>664</v>
      </c>
      <c r="K449" s="18" t="n">
        <f aca="false">+K450+K459+K469+K480+K490+K498+K505+K516</f>
        <v>0</v>
      </c>
      <c r="L449" s="18" t="n">
        <f aca="false">+L450+L459+L469+L480+L490+L498+L505+L516</f>
        <v>0</v>
      </c>
      <c r="M449" s="18" t="n">
        <f aca="false">+M450+M459+M469+M480+M490+M498+M505+M516</f>
        <v>0</v>
      </c>
      <c r="N449" s="18" t="n">
        <f aca="false">+N450+N459+N469+N480+N490+N498+N505+N516</f>
        <v>0</v>
      </c>
      <c r="O449" s="18" t="n">
        <f aca="false">+O450+O459+O469+O480+O490+O498+O505+O516</f>
        <v>0</v>
      </c>
      <c r="P449" s="18" t="n">
        <f aca="false">+P450+P459+P469+P480+P490+P498+P505+P516</f>
        <v>0</v>
      </c>
      <c r="Q449" s="18" t="n">
        <f aca="false">+Q450+Q459+Q469+Q480+Q490+Q498+Q505+Q516</f>
        <v>0</v>
      </c>
      <c r="R449" s="18" t="n">
        <f aca="false">+R450+R459+R469+R480+R490+R498+R505+R516</f>
        <v>0</v>
      </c>
      <c r="S449" s="18" t="n">
        <f aca="false">+S450+S459+S469+S480+S490+S498+S505+S516</f>
        <v>0</v>
      </c>
      <c r="T449" s="18" t="n">
        <f aca="false">+T450+T459+T469+T480+T490+T498+T505+T516</f>
        <v>0</v>
      </c>
      <c r="U449" s="18" t="n">
        <f aca="false">+U450+U459+U469+U480+U490+U498+U505+U516</f>
        <v>0</v>
      </c>
      <c r="V449" s="18" t="n">
        <f aca="false">+V450+V459+V469+V480+V490+V498+V505+V516</f>
        <v>0</v>
      </c>
      <c r="W449" s="18" t="n">
        <f aca="false">+W450+W459+W469+W480+W490+W498+W505+W516</f>
        <v>0</v>
      </c>
      <c r="X449" s="13"/>
    </row>
    <row r="450" customFormat="false" ht="12.75" hidden="false" customHeight="false" outlineLevel="0" collapsed="false">
      <c r="A450" s="22"/>
      <c r="B450" s="16"/>
      <c r="C450" s="16"/>
      <c r="D450" s="22"/>
      <c r="E450" s="20" t="n">
        <v>7</v>
      </c>
      <c r="F450" s="20" t="n">
        <v>3</v>
      </c>
      <c r="G450" s="20" t="s">
        <v>27</v>
      </c>
      <c r="H450" s="20" t="n">
        <v>0</v>
      </c>
      <c r="I450" s="20" t="str">
        <f aca="false">CONCATENATE(E450,"-",F450,"-",G450,"-",H450)</f>
        <v>7-3-01-0</v>
      </c>
      <c r="J450" s="19" t="s">
        <v>665</v>
      </c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3"/>
    </row>
    <row r="451" customFormat="false" ht="12.75" hidden="false" customHeight="false" outlineLevel="0" collapsed="false">
      <c r="A451" s="22"/>
      <c r="B451" s="16"/>
      <c r="C451" s="16"/>
      <c r="D451" s="22"/>
      <c r="E451" s="24" t="n">
        <v>7</v>
      </c>
      <c r="F451" s="24" t="n">
        <v>3</v>
      </c>
      <c r="G451" s="24" t="s">
        <v>27</v>
      </c>
      <c r="H451" s="24" t="n">
        <v>1</v>
      </c>
      <c r="I451" s="24" t="str">
        <f aca="false">CONCATENATE(E451,"-",F451,"-",G451,"-",H451)</f>
        <v>7-3-01-1</v>
      </c>
      <c r="J451" s="23" t="s">
        <v>666</v>
      </c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13"/>
    </row>
    <row r="452" customFormat="false" ht="12.75" hidden="false" customHeight="false" outlineLevel="0" collapsed="false">
      <c r="A452" s="22"/>
      <c r="B452" s="16"/>
      <c r="C452" s="16"/>
      <c r="D452" s="22"/>
      <c r="E452" s="24" t="n">
        <v>7</v>
      </c>
      <c r="F452" s="24" t="n">
        <v>3</v>
      </c>
      <c r="G452" s="24" t="s">
        <v>27</v>
      </c>
      <c r="H452" s="24" t="n">
        <v>2</v>
      </c>
      <c r="I452" s="24" t="str">
        <f aca="false">CONCATENATE(E452,"-",F452,"-",G452,"-",H452)</f>
        <v>7-3-01-2</v>
      </c>
      <c r="J452" s="23" t="s">
        <v>667</v>
      </c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13"/>
    </row>
    <row r="453" customFormat="false" ht="12.75" hidden="false" customHeight="false" outlineLevel="0" collapsed="false">
      <c r="A453" s="22"/>
      <c r="B453" s="16"/>
      <c r="C453" s="16"/>
      <c r="D453" s="22"/>
      <c r="E453" s="24" t="n">
        <v>7</v>
      </c>
      <c r="F453" s="24" t="n">
        <v>3</v>
      </c>
      <c r="G453" s="24" t="s">
        <v>27</v>
      </c>
      <c r="H453" s="24" t="n">
        <v>3</v>
      </c>
      <c r="I453" s="24" t="str">
        <f aca="false">CONCATENATE(E453,"-",F453,"-",G453,"-",H453)</f>
        <v>7-3-01-3</v>
      </c>
      <c r="J453" s="23" t="s">
        <v>668</v>
      </c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13"/>
    </row>
    <row r="454" customFormat="false" ht="12.75" hidden="false" customHeight="false" outlineLevel="0" collapsed="false">
      <c r="A454" s="22"/>
      <c r="B454" s="16"/>
      <c r="C454" s="16"/>
      <c r="D454" s="22"/>
      <c r="E454" s="24" t="n">
        <v>7</v>
      </c>
      <c r="F454" s="24" t="n">
        <v>3</v>
      </c>
      <c r="G454" s="24" t="s">
        <v>27</v>
      </c>
      <c r="H454" s="24" t="n">
        <v>4</v>
      </c>
      <c r="I454" s="24" t="str">
        <f aca="false">CONCATENATE(E454,"-",F454,"-",G454,"-",H454)</f>
        <v>7-3-01-4</v>
      </c>
      <c r="J454" s="23" t="s">
        <v>669</v>
      </c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13"/>
    </row>
    <row r="455" customFormat="false" ht="12.75" hidden="false" customHeight="false" outlineLevel="0" collapsed="false">
      <c r="A455" s="22"/>
      <c r="B455" s="16"/>
      <c r="C455" s="16"/>
      <c r="D455" s="22"/>
      <c r="E455" s="24" t="n">
        <v>7</v>
      </c>
      <c r="F455" s="24" t="n">
        <v>3</v>
      </c>
      <c r="G455" s="24" t="s">
        <v>27</v>
      </c>
      <c r="H455" s="24" t="n">
        <v>5</v>
      </c>
      <c r="I455" s="24" t="str">
        <f aca="false">CONCATENATE(E455,"-",F455,"-",G455,"-",H455)</f>
        <v>7-3-01-5</v>
      </c>
      <c r="J455" s="23" t="s">
        <v>670</v>
      </c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13"/>
    </row>
    <row r="456" customFormat="false" ht="12.75" hidden="false" customHeight="false" outlineLevel="0" collapsed="false">
      <c r="A456" s="22"/>
      <c r="B456" s="16"/>
      <c r="C456" s="16"/>
      <c r="D456" s="22"/>
      <c r="E456" s="24" t="n">
        <v>7</v>
      </c>
      <c r="F456" s="24" t="n">
        <v>3</v>
      </c>
      <c r="G456" s="24" t="s">
        <v>27</v>
      </c>
      <c r="H456" s="24" t="n">
        <v>6</v>
      </c>
      <c r="I456" s="24" t="str">
        <f aca="false">CONCATENATE(E456,"-",F456,"-",G456,"-",H456)</f>
        <v>7-3-01-6</v>
      </c>
      <c r="J456" s="23" t="s">
        <v>671</v>
      </c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13"/>
    </row>
    <row r="457" customFormat="false" ht="12.75" hidden="false" customHeight="false" outlineLevel="0" collapsed="false">
      <c r="A457" s="22"/>
      <c r="B457" s="16"/>
      <c r="C457" s="16"/>
      <c r="D457" s="22"/>
      <c r="E457" s="24" t="n">
        <v>7</v>
      </c>
      <c r="F457" s="24" t="n">
        <v>3</v>
      </c>
      <c r="G457" s="24" t="s">
        <v>27</v>
      </c>
      <c r="H457" s="24" t="n">
        <v>7</v>
      </c>
      <c r="I457" s="24" t="str">
        <f aca="false">CONCATENATE(E457,"-",F457,"-",G457,"-",H457)</f>
        <v>7-3-01-7</v>
      </c>
      <c r="J457" s="23" t="s">
        <v>86</v>
      </c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13"/>
    </row>
    <row r="458" customFormat="false" ht="12.75" hidden="false" customHeight="false" outlineLevel="0" collapsed="false">
      <c r="A458" s="22"/>
      <c r="B458" s="16"/>
      <c r="C458" s="16"/>
      <c r="D458" s="22"/>
      <c r="E458" s="24" t="n">
        <v>7</v>
      </c>
      <c r="F458" s="24" t="n">
        <v>3</v>
      </c>
      <c r="G458" s="24" t="s">
        <v>27</v>
      </c>
      <c r="H458" s="24" t="n">
        <v>8</v>
      </c>
      <c r="I458" s="24" t="str">
        <f aca="false">CONCATENATE(E458,"-",F458,"-",G458,"-",H458)</f>
        <v>7-3-01-8</v>
      </c>
      <c r="J458" s="23" t="s">
        <v>672</v>
      </c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13"/>
    </row>
    <row r="459" customFormat="false" ht="12.75" hidden="false" customHeight="false" outlineLevel="0" collapsed="false">
      <c r="A459" s="22"/>
      <c r="B459" s="16"/>
      <c r="C459" s="16"/>
      <c r="D459" s="22"/>
      <c r="E459" s="20" t="n">
        <v>7</v>
      </c>
      <c r="F459" s="20" t="n">
        <v>3</v>
      </c>
      <c r="G459" s="20" t="s">
        <v>31</v>
      </c>
      <c r="H459" s="20" t="n">
        <v>0</v>
      </c>
      <c r="I459" s="20" t="str">
        <f aca="false">CONCATENATE(E459,"-",F459,"-",G459,"-",H459)</f>
        <v>7-3-02-0</v>
      </c>
      <c r="J459" s="19" t="s">
        <v>673</v>
      </c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3"/>
    </row>
    <row r="460" customFormat="false" ht="12.75" hidden="false" customHeight="false" outlineLevel="0" collapsed="false">
      <c r="A460" s="22"/>
      <c r="B460" s="16"/>
      <c r="C460" s="16"/>
      <c r="D460" s="22"/>
      <c r="E460" s="24" t="n">
        <v>7</v>
      </c>
      <c r="F460" s="24" t="n">
        <v>3</v>
      </c>
      <c r="G460" s="24" t="s">
        <v>31</v>
      </c>
      <c r="H460" s="24" t="n">
        <v>1</v>
      </c>
      <c r="I460" s="24" t="str">
        <f aca="false">CONCATENATE(E460,"-",F460,"-",G460,"-",H460)</f>
        <v>7-3-02-1</v>
      </c>
      <c r="J460" s="23" t="s">
        <v>674</v>
      </c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13"/>
    </row>
    <row r="461" customFormat="false" ht="12.75" hidden="false" customHeight="false" outlineLevel="0" collapsed="false">
      <c r="A461" s="22"/>
      <c r="B461" s="16"/>
      <c r="C461" s="16"/>
      <c r="D461" s="22"/>
      <c r="E461" s="24" t="n">
        <v>7</v>
      </c>
      <c r="F461" s="24" t="n">
        <v>3</v>
      </c>
      <c r="G461" s="24" t="s">
        <v>31</v>
      </c>
      <c r="H461" s="24" t="n">
        <v>2</v>
      </c>
      <c r="I461" s="24" t="str">
        <f aca="false">CONCATENATE(E461,"-",F461,"-",G461,"-",H461)</f>
        <v>7-3-02-2</v>
      </c>
      <c r="J461" s="23" t="s">
        <v>675</v>
      </c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13"/>
    </row>
    <row r="462" customFormat="false" ht="12.75" hidden="false" customHeight="false" outlineLevel="0" collapsed="false">
      <c r="A462" s="22"/>
      <c r="B462" s="16"/>
      <c r="C462" s="16"/>
      <c r="D462" s="22"/>
      <c r="E462" s="24" t="n">
        <v>7</v>
      </c>
      <c r="F462" s="24" t="n">
        <v>3</v>
      </c>
      <c r="G462" s="24" t="s">
        <v>31</v>
      </c>
      <c r="H462" s="24" t="n">
        <v>3</v>
      </c>
      <c r="I462" s="24" t="str">
        <f aca="false">CONCATENATE(E462,"-",F462,"-",G462,"-",H462)</f>
        <v>7-3-02-3</v>
      </c>
      <c r="J462" s="23" t="s">
        <v>676</v>
      </c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13"/>
    </row>
    <row r="463" customFormat="false" ht="12.75" hidden="false" customHeight="false" outlineLevel="0" collapsed="false">
      <c r="A463" s="22"/>
      <c r="B463" s="16"/>
      <c r="C463" s="16"/>
      <c r="D463" s="22"/>
      <c r="E463" s="24" t="n">
        <v>7</v>
      </c>
      <c r="F463" s="24" t="n">
        <v>3</v>
      </c>
      <c r="G463" s="24" t="s">
        <v>31</v>
      </c>
      <c r="H463" s="24" t="n">
        <v>4</v>
      </c>
      <c r="I463" s="24" t="str">
        <f aca="false">CONCATENATE(E463,"-",F463,"-",G463,"-",H463)</f>
        <v>7-3-02-4</v>
      </c>
      <c r="J463" s="23" t="s">
        <v>677</v>
      </c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13"/>
    </row>
    <row r="464" customFormat="false" ht="12.75" hidden="false" customHeight="false" outlineLevel="0" collapsed="false">
      <c r="A464" s="22"/>
      <c r="B464" s="16"/>
      <c r="C464" s="16"/>
      <c r="D464" s="22"/>
      <c r="E464" s="24" t="n">
        <v>7</v>
      </c>
      <c r="F464" s="24" t="n">
        <v>3</v>
      </c>
      <c r="G464" s="24" t="s">
        <v>31</v>
      </c>
      <c r="H464" s="24" t="n">
        <v>5</v>
      </c>
      <c r="I464" s="24" t="str">
        <f aca="false">CONCATENATE(E464,"-",F464,"-",G464,"-",H464)</f>
        <v>7-3-02-5</v>
      </c>
      <c r="J464" s="23" t="s">
        <v>678</v>
      </c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13"/>
    </row>
    <row r="465" customFormat="false" ht="12.75" hidden="false" customHeight="false" outlineLevel="0" collapsed="false">
      <c r="A465" s="22"/>
      <c r="B465" s="16"/>
      <c r="C465" s="16"/>
      <c r="D465" s="22"/>
      <c r="E465" s="24" t="n">
        <v>7</v>
      </c>
      <c r="F465" s="24" t="n">
        <v>3</v>
      </c>
      <c r="G465" s="24" t="s">
        <v>31</v>
      </c>
      <c r="H465" s="24" t="n">
        <v>6</v>
      </c>
      <c r="I465" s="24" t="str">
        <f aca="false">CONCATENATE(E465,"-",F465,"-",G465,"-",H465)</f>
        <v>7-3-02-6</v>
      </c>
      <c r="J465" s="23" t="s">
        <v>679</v>
      </c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13"/>
    </row>
    <row r="466" customFormat="false" ht="12.75" hidden="false" customHeight="false" outlineLevel="0" collapsed="false">
      <c r="A466" s="22"/>
      <c r="B466" s="16"/>
      <c r="C466" s="16"/>
      <c r="D466" s="22"/>
      <c r="E466" s="24" t="n">
        <v>7</v>
      </c>
      <c r="F466" s="24" t="n">
        <v>3</v>
      </c>
      <c r="G466" s="24" t="s">
        <v>31</v>
      </c>
      <c r="H466" s="24" t="n">
        <v>7</v>
      </c>
      <c r="I466" s="24" t="str">
        <f aca="false">CONCATENATE(E466,"-",F466,"-",G466,"-",H466)</f>
        <v>7-3-02-7</v>
      </c>
      <c r="J466" s="23" t="s">
        <v>680</v>
      </c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13"/>
    </row>
    <row r="467" customFormat="false" ht="12.75" hidden="false" customHeight="false" outlineLevel="0" collapsed="false">
      <c r="A467" s="22"/>
      <c r="B467" s="16"/>
      <c r="C467" s="16"/>
      <c r="D467" s="22"/>
      <c r="E467" s="24" t="n">
        <v>7</v>
      </c>
      <c r="F467" s="24" t="n">
        <v>3</v>
      </c>
      <c r="G467" s="24" t="s">
        <v>31</v>
      </c>
      <c r="H467" s="24" t="n">
        <v>8</v>
      </c>
      <c r="I467" s="24" t="str">
        <f aca="false">CONCATENATE(E467,"-",F467,"-",G467,"-",H467)</f>
        <v>7-3-02-8</v>
      </c>
      <c r="J467" s="23" t="s">
        <v>681</v>
      </c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13"/>
    </row>
    <row r="468" customFormat="false" ht="12.75" hidden="false" customHeight="false" outlineLevel="0" collapsed="false">
      <c r="A468" s="22"/>
      <c r="B468" s="16"/>
      <c r="C468" s="16"/>
      <c r="D468" s="22"/>
      <c r="E468" s="24" t="n">
        <v>7</v>
      </c>
      <c r="F468" s="24" t="n">
        <v>3</v>
      </c>
      <c r="G468" s="24" t="s">
        <v>31</v>
      </c>
      <c r="H468" s="24" t="n">
        <v>9</v>
      </c>
      <c r="I468" s="24" t="str">
        <f aca="false">CONCATENATE(E468,"-",F468,"-",G468,"-",H468)</f>
        <v>7-3-02-9</v>
      </c>
      <c r="J468" s="23" t="s">
        <v>682</v>
      </c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13"/>
    </row>
    <row r="469" customFormat="false" ht="12.75" hidden="false" customHeight="false" outlineLevel="0" collapsed="false">
      <c r="A469" s="22"/>
      <c r="B469" s="16"/>
      <c r="C469" s="16"/>
      <c r="D469" s="22"/>
      <c r="E469" s="20" t="n">
        <v>7</v>
      </c>
      <c r="F469" s="20" t="n">
        <v>3</v>
      </c>
      <c r="G469" s="20" t="s">
        <v>35</v>
      </c>
      <c r="H469" s="20" t="n">
        <v>0</v>
      </c>
      <c r="I469" s="20" t="str">
        <f aca="false">CONCATENATE(E469,"-",F469,"-",G469,"-",H469)</f>
        <v>7-3-03-0</v>
      </c>
      <c r="J469" s="19" t="s">
        <v>683</v>
      </c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3"/>
    </row>
    <row r="470" customFormat="false" ht="12.75" hidden="false" customHeight="false" outlineLevel="0" collapsed="false">
      <c r="A470" s="22"/>
      <c r="B470" s="16"/>
      <c r="C470" s="16"/>
      <c r="D470" s="22"/>
      <c r="E470" s="24" t="n">
        <v>7</v>
      </c>
      <c r="F470" s="24" t="n">
        <v>3</v>
      </c>
      <c r="G470" s="24" t="s">
        <v>35</v>
      </c>
      <c r="H470" s="24" t="n">
        <v>1</v>
      </c>
      <c r="I470" s="24" t="str">
        <f aca="false">CONCATENATE(E470,"-",F470,"-",G470,"-",H470)</f>
        <v>7-3-03-1</v>
      </c>
      <c r="J470" s="23" t="s">
        <v>684</v>
      </c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13"/>
    </row>
    <row r="471" customFormat="false" ht="12.75" hidden="false" customHeight="false" outlineLevel="0" collapsed="false">
      <c r="A471" s="22"/>
      <c r="B471" s="16"/>
      <c r="C471" s="16"/>
      <c r="D471" s="22"/>
      <c r="E471" s="24" t="n">
        <v>7</v>
      </c>
      <c r="F471" s="24" t="n">
        <v>3</v>
      </c>
      <c r="G471" s="24" t="s">
        <v>35</v>
      </c>
      <c r="H471" s="24" t="n">
        <v>2</v>
      </c>
      <c r="I471" s="24" t="str">
        <f aca="false">CONCATENATE(E471,"-",F471,"-",G471,"-",H471)</f>
        <v>7-3-03-2</v>
      </c>
      <c r="J471" s="23" t="s">
        <v>685</v>
      </c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13"/>
    </row>
    <row r="472" customFormat="false" ht="12.75" hidden="false" customHeight="false" outlineLevel="0" collapsed="false">
      <c r="A472" s="22"/>
      <c r="B472" s="16"/>
      <c r="C472" s="16"/>
      <c r="D472" s="22"/>
      <c r="E472" s="24" t="n">
        <v>7</v>
      </c>
      <c r="F472" s="24" t="n">
        <v>3</v>
      </c>
      <c r="G472" s="24" t="s">
        <v>35</v>
      </c>
      <c r="H472" s="24" t="n">
        <v>3</v>
      </c>
      <c r="I472" s="24" t="str">
        <f aca="false">CONCATENATE(E472,"-",F472,"-",G472,"-",H472)</f>
        <v>7-3-03-3</v>
      </c>
      <c r="J472" s="23" t="s">
        <v>686</v>
      </c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13"/>
    </row>
    <row r="473" customFormat="false" ht="12.75" hidden="false" customHeight="false" outlineLevel="0" collapsed="false">
      <c r="A473" s="22"/>
      <c r="B473" s="16"/>
      <c r="C473" s="16"/>
      <c r="D473" s="22"/>
      <c r="E473" s="24" t="n">
        <v>7</v>
      </c>
      <c r="F473" s="24" t="n">
        <v>3</v>
      </c>
      <c r="G473" s="24" t="s">
        <v>35</v>
      </c>
      <c r="H473" s="24" t="n">
        <v>4</v>
      </c>
      <c r="I473" s="24" t="str">
        <f aca="false">CONCATENATE(E473,"-",F473,"-",G473,"-",H473)</f>
        <v>7-3-03-4</v>
      </c>
      <c r="J473" s="23" t="s">
        <v>687</v>
      </c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13"/>
    </row>
    <row r="474" customFormat="false" ht="12.75" hidden="false" customHeight="false" outlineLevel="0" collapsed="false">
      <c r="A474" s="22"/>
      <c r="B474" s="16"/>
      <c r="C474" s="16"/>
      <c r="D474" s="22"/>
      <c r="E474" s="24" t="n">
        <v>7</v>
      </c>
      <c r="F474" s="24" t="n">
        <v>3</v>
      </c>
      <c r="G474" s="24" t="s">
        <v>35</v>
      </c>
      <c r="H474" s="24" t="n">
        <v>5</v>
      </c>
      <c r="I474" s="24" t="str">
        <f aca="false">CONCATENATE(E474,"-",F474,"-",G474,"-",H474)</f>
        <v>7-3-03-5</v>
      </c>
      <c r="J474" s="23" t="s">
        <v>688</v>
      </c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13"/>
    </row>
    <row r="475" customFormat="false" ht="12.75" hidden="false" customHeight="false" outlineLevel="0" collapsed="false">
      <c r="A475" s="22"/>
      <c r="B475" s="16"/>
      <c r="C475" s="16"/>
      <c r="D475" s="22"/>
      <c r="E475" s="24" t="n">
        <v>7</v>
      </c>
      <c r="F475" s="24" t="n">
        <v>3</v>
      </c>
      <c r="G475" s="24" t="s">
        <v>35</v>
      </c>
      <c r="H475" s="24" t="n">
        <v>6</v>
      </c>
      <c r="I475" s="24" t="str">
        <f aca="false">CONCATENATE(E475,"-",F475,"-",G475,"-",H475)</f>
        <v>7-3-03-6</v>
      </c>
      <c r="J475" s="23" t="s">
        <v>689</v>
      </c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13"/>
    </row>
    <row r="476" customFormat="false" ht="12.75" hidden="false" customHeight="false" outlineLevel="0" collapsed="false">
      <c r="A476" s="22"/>
      <c r="B476" s="16"/>
      <c r="C476" s="16"/>
      <c r="D476" s="22"/>
      <c r="E476" s="24" t="n">
        <v>7</v>
      </c>
      <c r="F476" s="24" t="n">
        <v>3</v>
      </c>
      <c r="G476" s="24" t="s">
        <v>35</v>
      </c>
      <c r="H476" s="24" t="n">
        <v>7</v>
      </c>
      <c r="I476" s="24" t="str">
        <f aca="false">CONCATENATE(E476,"-",F476,"-",G476,"-",H476)</f>
        <v>7-3-03-7</v>
      </c>
      <c r="J476" s="23" t="s">
        <v>690</v>
      </c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13"/>
    </row>
    <row r="477" customFormat="false" ht="12.75" hidden="false" customHeight="false" outlineLevel="0" collapsed="false">
      <c r="A477" s="22"/>
      <c r="B477" s="16"/>
      <c r="C477" s="16"/>
      <c r="D477" s="22"/>
      <c r="E477" s="24" t="n">
        <v>7</v>
      </c>
      <c r="F477" s="24" t="n">
        <v>3</v>
      </c>
      <c r="G477" s="24" t="s">
        <v>35</v>
      </c>
      <c r="H477" s="24" t="n">
        <v>8</v>
      </c>
      <c r="I477" s="24" t="str">
        <f aca="false">CONCATENATE(E477,"-",F477,"-",G477,"-",H477)</f>
        <v>7-3-03-8</v>
      </c>
      <c r="J477" s="23" t="s">
        <v>691</v>
      </c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13"/>
    </row>
    <row r="478" customFormat="false" ht="12.75" hidden="false" customHeight="false" outlineLevel="0" collapsed="false">
      <c r="A478" s="22"/>
      <c r="B478" s="16"/>
      <c r="C478" s="16"/>
      <c r="D478" s="22"/>
      <c r="E478" s="24" t="n">
        <v>7</v>
      </c>
      <c r="F478" s="24" t="n">
        <v>3</v>
      </c>
      <c r="G478" s="24" t="s">
        <v>35</v>
      </c>
      <c r="H478" s="24" t="n">
        <v>9</v>
      </c>
      <c r="I478" s="24" t="str">
        <f aca="false">CONCATENATE(E478,"-",F478,"-",G478,"-",H478)</f>
        <v>7-3-03-9</v>
      </c>
      <c r="J478" s="23" t="s">
        <v>692</v>
      </c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13"/>
    </row>
    <row r="479" customFormat="false" ht="12.75" hidden="false" customHeight="false" outlineLevel="0" collapsed="false">
      <c r="A479" s="22"/>
      <c r="B479" s="16"/>
      <c r="C479" s="16"/>
      <c r="D479" s="22"/>
      <c r="E479" s="24" t="n">
        <v>7</v>
      </c>
      <c r="F479" s="24" t="n">
        <v>3</v>
      </c>
      <c r="G479" s="24" t="s">
        <v>35</v>
      </c>
      <c r="H479" s="24" t="n">
        <v>10</v>
      </c>
      <c r="I479" s="24" t="str">
        <f aca="false">CONCATENATE(E479,"-",F479,"-",G479,"-",H479)</f>
        <v>7-3-03-10</v>
      </c>
      <c r="J479" s="23" t="s">
        <v>693</v>
      </c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13"/>
    </row>
    <row r="480" customFormat="false" ht="12.75" hidden="false" customHeight="false" outlineLevel="0" collapsed="false">
      <c r="A480" s="22"/>
      <c r="B480" s="16"/>
      <c r="C480" s="16"/>
      <c r="D480" s="22"/>
      <c r="E480" s="20" t="n">
        <v>7</v>
      </c>
      <c r="F480" s="20" t="n">
        <v>3</v>
      </c>
      <c r="G480" s="20" t="s">
        <v>160</v>
      </c>
      <c r="H480" s="20" t="n">
        <v>0</v>
      </c>
      <c r="I480" s="20" t="str">
        <f aca="false">CONCATENATE(E480,"-",F480,"-",G480,"-",H480)</f>
        <v>7-3-04-0</v>
      </c>
      <c r="J480" s="19" t="s">
        <v>694</v>
      </c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3"/>
    </row>
    <row r="481" customFormat="false" ht="12.75" hidden="false" customHeight="false" outlineLevel="0" collapsed="false">
      <c r="A481" s="22"/>
      <c r="B481" s="16"/>
      <c r="C481" s="16"/>
      <c r="D481" s="22"/>
      <c r="E481" s="24" t="n">
        <v>7</v>
      </c>
      <c r="F481" s="24" t="n">
        <v>3</v>
      </c>
      <c r="G481" s="24" t="s">
        <v>160</v>
      </c>
      <c r="H481" s="24" t="n">
        <v>1</v>
      </c>
      <c r="I481" s="24" t="str">
        <f aca="false">CONCATENATE(E481,"-",F481,"-",G481,"-",H481)</f>
        <v>7-3-04-1</v>
      </c>
      <c r="J481" s="23" t="s">
        <v>695</v>
      </c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13"/>
    </row>
    <row r="482" customFormat="false" ht="12.75" hidden="false" customHeight="false" outlineLevel="0" collapsed="false">
      <c r="A482" s="22"/>
      <c r="B482" s="16"/>
      <c r="C482" s="16"/>
      <c r="D482" s="22"/>
      <c r="E482" s="24" t="n">
        <v>7</v>
      </c>
      <c r="F482" s="24" t="n">
        <v>3</v>
      </c>
      <c r="G482" s="24" t="s">
        <v>160</v>
      </c>
      <c r="H482" s="24" t="n">
        <v>2</v>
      </c>
      <c r="I482" s="24" t="str">
        <f aca="false">CONCATENATE(E482,"-",F482,"-",G482,"-",H482)</f>
        <v>7-3-04-2</v>
      </c>
      <c r="J482" s="23" t="s">
        <v>696</v>
      </c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13"/>
    </row>
    <row r="483" customFormat="false" ht="12.75" hidden="false" customHeight="false" outlineLevel="0" collapsed="false">
      <c r="A483" s="22"/>
      <c r="B483" s="16"/>
      <c r="C483" s="16"/>
      <c r="D483" s="22"/>
      <c r="E483" s="24" t="n">
        <v>7</v>
      </c>
      <c r="F483" s="24" t="n">
        <v>3</v>
      </c>
      <c r="G483" s="24" t="s">
        <v>160</v>
      </c>
      <c r="H483" s="24" t="n">
        <v>3</v>
      </c>
      <c r="I483" s="24" t="str">
        <f aca="false">CONCATENATE(E483,"-",F483,"-",G483,"-",H483)</f>
        <v>7-3-04-3</v>
      </c>
      <c r="J483" s="23" t="s">
        <v>697</v>
      </c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13"/>
    </row>
    <row r="484" customFormat="false" ht="12.75" hidden="false" customHeight="false" outlineLevel="0" collapsed="false">
      <c r="A484" s="22"/>
      <c r="B484" s="16"/>
      <c r="C484" s="16"/>
      <c r="D484" s="22"/>
      <c r="E484" s="24" t="n">
        <v>7</v>
      </c>
      <c r="F484" s="24" t="n">
        <v>3</v>
      </c>
      <c r="G484" s="24" t="s">
        <v>160</v>
      </c>
      <c r="H484" s="24" t="n">
        <v>4</v>
      </c>
      <c r="I484" s="24" t="str">
        <f aca="false">CONCATENATE(E484,"-",F484,"-",G484,"-",H484)</f>
        <v>7-3-04-4</v>
      </c>
      <c r="J484" s="23" t="s">
        <v>698</v>
      </c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13"/>
    </row>
    <row r="485" customFormat="false" ht="12.75" hidden="false" customHeight="false" outlineLevel="0" collapsed="false">
      <c r="A485" s="22"/>
      <c r="B485" s="16"/>
      <c r="C485" s="16"/>
      <c r="D485" s="22"/>
      <c r="E485" s="24" t="n">
        <v>7</v>
      </c>
      <c r="F485" s="24" t="n">
        <v>3</v>
      </c>
      <c r="G485" s="24" t="s">
        <v>160</v>
      </c>
      <c r="H485" s="24" t="n">
        <v>5</v>
      </c>
      <c r="I485" s="24" t="str">
        <f aca="false">CONCATENATE(E485,"-",F485,"-",G485,"-",H485)</f>
        <v>7-3-04-5</v>
      </c>
      <c r="J485" s="23" t="s">
        <v>699</v>
      </c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13"/>
    </row>
    <row r="486" customFormat="false" ht="12.75" hidden="false" customHeight="false" outlineLevel="0" collapsed="false">
      <c r="A486" s="22"/>
      <c r="B486" s="16"/>
      <c r="C486" s="16"/>
      <c r="D486" s="22"/>
      <c r="E486" s="24" t="n">
        <v>7</v>
      </c>
      <c r="F486" s="24" t="n">
        <v>3</v>
      </c>
      <c r="G486" s="24" t="s">
        <v>160</v>
      </c>
      <c r="H486" s="24" t="n">
        <v>6</v>
      </c>
      <c r="I486" s="24" t="str">
        <f aca="false">CONCATENATE(E486,"-",F486,"-",G486,"-",H486)</f>
        <v>7-3-04-6</v>
      </c>
      <c r="J486" s="23" t="s">
        <v>700</v>
      </c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13"/>
    </row>
    <row r="487" customFormat="false" ht="12.75" hidden="false" customHeight="false" outlineLevel="0" collapsed="false">
      <c r="A487" s="22"/>
      <c r="B487" s="16"/>
      <c r="C487" s="16"/>
      <c r="D487" s="22"/>
      <c r="E487" s="24" t="n">
        <v>7</v>
      </c>
      <c r="F487" s="24" t="n">
        <v>3</v>
      </c>
      <c r="G487" s="24" t="s">
        <v>160</v>
      </c>
      <c r="H487" s="24" t="n">
        <v>7</v>
      </c>
      <c r="I487" s="24" t="str">
        <f aca="false">CONCATENATE(E487,"-",F487,"-",G487,"-",H487)</f>
        <v>7-3-04-7</v>
      </c>
      <c r="J487" s="23" t="s">
        <v>701</v>
      </c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13"/>
    </row>
    <row r="488" customFormat="false" ht="12.75" hidden="false" customHeight="false" outlineLevel="0" collapsed="false">
      <c r="A488" s="22"/>
      <c r="B488" s="16"/>
      <c r="C488" s="16"/>
      <c r="D488" s="22"/>
      <c r="E488" s="24" t="n">
        <v>7</v>
      </c>
      <c r="F488" s="24" t="n">
        <v>3</v>
      </c>
      <c r="G488" s="24" t="s">
        <v>160</v>
      </c>
      <c r="H488" s="24" t="n">
        <v>8</v>
      </c>
      <c r="I488" s="24" t="str">
        <f aca="false">CONCATENATE(E488,"-",F488,"-",G488,"-",H488)</f>
        <v>7-3-04-8</v>
      </c>
      <c r="J488" s="23" t="s">
        <v>702</v>
      </c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13"/>
    </row>
    <row r="489" customFormat="false" ht="12.75" hidden="false" customHeight="false" outlineLevel="0" collapsed="false">
      <c r="A489" s="22"/>
      <c r="B489" s="16"/>
      <c r="C489" s="16"/>
      <c r="D489" s="22"/>
      <c r="E489" s="24" t="n">
        <v>7</v>
      </c>
      <c r="F489" s="24" t="n">
        <v>3</v>
      </c>
      <c r="G489" s="24" t="s">
        <v>160</v>
      </c>
      <c r="H489" s="24" t="n">
        <v>9</v>
      </c>
      <c r="I489" s="24" t="str">
        <f aca="false">CONCATENATE(E489,"-",F489,"-",G489,"-",H489)</f>
        <v>7-3-04-9</v>
      </c>
      <c r="J489" s="23" t="s">
        <v>703</v>
      </c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13"/>
    </row>
    <row r="490" customFormat="false" ht="12.75" hidden="false" customHeight="false" outlineLevel="0" collapsed="false">
      <c r="A490" s="22"/>
      <c r="B490" s="16"/>
      <c r="C490" s="16"/>
      <c r="D490" s="22"/>
      <c r="E490" s="20" t="n">
        <v>7</v>
      </c>
      <c r="F490" s="20" t="n">
        <v>3</v>
      </c>
      <c r="G490" s="20" t="s">
        <v>171</v>
      </c>
      <c r="H490" s="20" t="n">
        <v>0</v>
      </c>
      <c r="I490" s="20" t="str">
        <f aca="false">CONCATENATE(E490,"-",F490,"-",G490,"-",H490)</f>
        <v>7-3-05-0</v>
      </c>
      <c r="J490" s="19" t="s">
        <v>704</v>
      </c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3"/>
    </row>
    <row r="491" customFormat="false" ht="12.75" hidden="false" customHeight="false" outlineLevel="0" collapsed="false">
      <c r="A491" s="22"/>
      <c r="B491" s="16"/>
      <c r="C491" s="16"/>
      <c r="D491" s="22"/>
      <c r="E491" s="24" t="n">
        <v>7</v>
      </c>
      <c r="F491" s="24" t="n">
        <v>3</v>
      </c>
      <c r="G491" s="24" t="s">
        <v>171</v>
      </c>
      <c r="H491" s="24" t="n">
        <v>1</v>
      </c>
      <c r="I491" s="24" t="str">
        <f aca="false">CONCATENATE(E491,"-",F491,"-",G491,"-",H491)</f>
        <v>7-3-05-1</v>
      </c>
      <c r="J491" s="23" t="s">
        <v>705</v>
      </c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13"/>
    </row>
    <row r="492" customFormat="false" ht="12.75" hidden="false" customHeight="false" outlineLevel="0" collapsed="false">
      <c r="A492" s="22"/>
      <c r="B492" s="16"/>
      <c r="C492" s="16"/>
      <c r="D492" s="22"/>
      <c r="E492" s="24" t="n">
        <v>7</v>
      </c>
      <c r="F492" s="24" t="n">
        <v>3</v>
      </c>
      <c r="G492" s="24" t="s">
        <v>171</v>
      </c>
      <c r="H492" s="24" t="n">
        <v>2</v>
      </c>
      <c r="I492" s="24" t="str">
        <f aca="false">CONCATENATE(E492,"-",F492,"-",G492,"-",H492)</f>
        <v>7-3-05-2</v>
      </c>
      <c r="J492" s="23" t="s">
        <v>706</v>
      </c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13"/>
    </row>
    <row r="493" customFormat="false" ht="12.75" hidden="false" customHeight="false" outlineLevel="0" collapsed="false">
      <c r="A493" s="22"/>
      <c r="B493" s="16"/>
      <c r="C493" s="16"/>
      <c r="D493" s="22"/>
      <c r="E493" s="24" t="n">
        <v>7</v>
      </c>
      <c r="F493" s="24" t="n">
        <v>3</v>
      </c>
      <c r="G493" s="24" t="s">
        <v>171</v>
      </c>
      <c r="H493" s="24" t="n">
        <v>3</v>
      </c>
      <c r="I493" s="24" t="str">
        <f aca="false">CONCATENATE(E493,"-",F493,"-",G493,"-",H493)</f>
        <v>7-3-05-3</v>
      </c>
      <c r="J493" s="23" t="s">
        <v>707</v>
      </c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13"/>
    </row>
    <row r="494" customFormat="false" ht="12.75" hidden="false" customHeight="false" outlineLevel="0" collapsed="false">
      <c r="A494" s="22"/>
      <c r="B494" s="16"/>
      <c r="C494" s="16"/>
      <c r="D494" s="22"/>
      <c r="E494" s="24" t="n">
        <v>7</v>
      </c>
      <c r="F494" s="24" t="n">
        <v>3</v>
      </c>
      <c r="G494" s="24" t="s">
        <v>171</v>
      </c>
      <c r="H494" s="24" t="n">
        <v>4</v>
      </c>
      <c r="I494" s="24" t="str">
        <f aca="false">CONCATENATE(E494,"-",F494,"-",G494,"-",H494)</f>
        <v>7-3-05-4</v>
      </c>
      <c r="J494" s="23" t="s">
        <v>708</v>
      </c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13"/>
    </row>
    <row r="495" customFormat="false" ht="12.75" hidden="false" customHeight="false" outlineLevel="0" collapsed="false">
      <c r="A495" s="22"/>
      <c r="B495" s="16"/>
      <c r="C495" s="16"/>
      <c r="D495" s="22"/>
      <c r="E495" s="24" t="n">
        <v>7</v>
      </c>
      <c r="F495" s="24" t="n">
        <v>3</v>
      </c>
      <c r="G495" s="24" t="s">
        <v>171</v>
      </c>
      <c r="H495" s="24" t="n">
        <v>5</v>
      </c>
      <c r="I495" s="24" t="str">
        <f aca="false">CONCATENATE(E495,"-",F495,"-",G495,"-",H495)</f>
        <v>7-3-05-5</v>
      </c>
      <c r="J495" s="23" t="s">
        <v>709</v>
      </c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13"/>
    </row>
    <row r="496" customFormat="false" ht="12.75" hidden="false" customHeight="false" outlineLevel="0" collapsed="false">
      <c r="A496" s="22"/>
      <c r="B496" s="16"/>
      <c r="C496" s="16"/>
      <c r="D496" s="22"/>
      <c r="E496" s="24" t="n">
        <v>7</v>
      </c>
      <c r="F496" s="24" t="n">
        <v>3</v>
      </c>
      <c r="G496" s="24" t="s">
        <v>171</v>
      </c>
      <c r="H496" s="24" t="n">
        <v>6</v>
      </c>
      <c r="I496" s="24" t="str">
        <f aca="false">CONCATENATE(E496,"-",F496,"-",G496,"-",H496)</f>
        <v>7-3-05-6</v>
      </c>
      <c r="J496" s="23" t="s">
        <v>710</v>
      </c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13"/>
    </row>
    <row r="497" customFormat="false" ht="12.75" hidden="false" customHeight="false" outlineLevel="0" collapsed="false">
      <c r="A497" s="22"/>
      <c r="B497" s="16"/>
      <c r="C497" s="16"/>
      <c r="D497" s="22"/>
      <c r="E497" s="24" t="n">
        <v>7</v>
      </c>
      <c r="F497" s="24" t="n">
        <v>3</v>
      </c>
      <c r="G497" s="24" t="s">
        <v>171</v>
      </c>
      <c r="H497" s="24" t="n">
        <v>7</v>
      </c>
      <c r="I497" s="24" t="str">
        <f aca="false">CONCATENATE(E497,"-",F497,"-",G497,"-",H497)</f>
        <v>7-3-05-7</v>
      </c>
      <c r="J497" s="23" t="s">
        <v>711</v>
      </c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13"/>
    </row>
    <row r="498" customFormat="false" ht="12.75" hidden="false" customHeight="false" outlineLevel="0" collapsed="false">
      <c r="A498" s="22"/>
      <c r="B498" s="16"/>
      <c r="C498" s="16"/>
      <c r="D498" s="22"/>
      <c r="E498" s="20" t="n">
        <v>7</v>
      </c>
      <c r="F498" s="20" t="n">
        <v>3</v>
      </c>
      <c r="G498" s="20" t="s">
        <v>181</v>
      </c>
      <c r="H498" s="20" t="n">
        <v>0</v>
      </c>
      <c r="I498" s="20" t="str">
        <f aca="false">CONCATENATE(E498,"-",F498,"-",G498,"-",H498)</f>
        <v>7-3-06-0</v>
      </c>
      <c r="J498" s="19" t="s">
        <v>712</v>
      </c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3"/>
    </row>
    <row r="499" customFormat="false" ht="12.75" hidden="false" customHeight="false" outlineLevel="0" collapsed="false">
      <c r="A499" s="22"/>
      <c r="B499" s="16"/>
      <c r="C499" s="16"/>
      <c r="D499" s="22"/>
      <c r="E499" s="24" t="n">
        <v>7</v>
      </c>
      <c r="F499" s="24" t="n">
        <v>3</v>
      </c>
      <c r="G499" s="24" t="s">
        <v>181</v>
      </c>
      <c r="H499" s="24" t="n">
        <v>1</v>
      </c>
      <c r="I499" s="24" t="str">
        <f aca="false">CONCATENATE(E499,"-",F499,"-",G499,"-",H499)</f>
        <v>7-3-06-1</v>
      </c>
      <c r="J499" s="23" t="s">
        <v>713</v>
      </c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13"/>
    </row>
    <row r="500" customFormat="false" ht="12.75" hidden="false" customHeight="false" outlineLevel="0" collapsed="false">
      <c r="A500" s="22"/>
      <c r="B500" s="16"/>
      <c r="C500" s="16"/>
      <c r="D500" s="22"/>
      <c r="E500" s="24" t="n">
        <v>7</v>
      </c>
      <c r="F500" s="24" t="n">
        <v>3</v>
      </c>
      <c r="G500" s="24" t="s">
        <v>181</v>
      </c>
      <c r="H500" s="24" t="n">
        <v>2</v>
      </c>
      <c r="I500" s="24" t="str">
        <f aca="false">CONCATENATE(E500,"-",F500,"-",G500,"-",H500)</f>
        <v>7-3-06-2</v>
      </c>
      <c r="J500" s="23" t="s">
        <v>714</v>
      </c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13"/>
    </row>
    <row r="501" customFormat="false" ht="12.75" hidden="false" customHeight="false" outlineLevel="0" collapsed="false">
      <c r="A501" s="22"/>
      <c r="B501" s="16"/>
      <c r="C501" s="16"/>
      <c r="D501" s="22"/>
      <c r="E501" s="24" t="n">
        <v>7</v>
      </c>
      <c r="F501" s="24" t="n">
        <v>3</v>
      </c>
      <c r="G501" s="24" t="s">
        <v>181</v>
      </c>
      <c r="H501" s="24" t="n">
        <v>3</v>
      </c>
      <c r="I501" s="24" t="str">
        <f aca="false">CONCATENATE(E501,"-",F501,"-",G501,"-",H501)</f>
        <v>7-3-06-3</v>
      </c>
      <c r="J501" s="23" t="s">
        <v>715</v>
      </c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13"/>
    </row>
    <row r="502" customFormat="false" ht="12.75" hidden="false" customHeight="false" outlineLevel="0" collapsed="false">
      <c r="A502" s="22"/>
      <c r="B502" s="16"/>
      <c r="C502" s="16"/>
      <c r="D502" s="22"/>
      <c r="E502" s="24" t="n">
        <v>7</v>
      </c>
      <c r="F502" s="24" t="n">
        <v>3</v>
      </c>
      <c r="G502" s="24" t="s">
        <v>181</v>
      </c>
      <c r="H502" s="24" t="n">
        <v>4</v>
      </c>
      <c r="I502" s="24" t="str">
        <f aca="false">CONCATENATE(E502,"-",F502,"-",G502,"-",H502)</f>
        <v>7-3-06-4</v>
      </c>
      <c r="J502" s="23" t="s">
        <v>716</v>
      </c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13"/>
    </row>
    <row r="503" customFormat="false" ht="12.75" hidden="false" customHeight="false" outlineLevel="0" collapsed="false">
      <c r="A503" s="22"/>
      <c r="B503" s="16"/>
      <c r="C503" s="16"/>
      <c r="D503" s="22"/>
      <c r="E503" s="24" t="n">
        <v>7</v>
      </c>
      <c r="F503" s="24" t="n">
        <v>3</v>
      </c>
      <c r="G503" s="24" t="s">
        <v>181</v>
      </c>
      <c r="H503" s="24" t="n">
        <v>5</v>
      </c>
      <c r="I503" s="24" t="str">
        <f aca="false">CONCATENATE(E503,"-",F503,"-",G503,"-",H503)</f>
        <v>7-3-06-5</v>
      </c>
      <c r="J503" s="23" t="s">
        <v>717</v>
      </c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13"/>
    </row>
    <row r="504" customFormat="false" ht="12.75" hidden="false" customHeight="false" outlineLevel="0" collapsed="false">
      <c r="A504" s="22"/>
      <c r="B504" s="16"/>
      <c r="C504" s="16"/>
      <c r="D504" s="22"/>
      <c r="E504" s="24" t="n">
        <v>7</v>
      </c>
      <c r="F504" s="24" t="n">
        <v>3</v>
      </c>
      <c r="G504" s="24" t="s">
        <v>181</v>
      </c>
      <c r="H504" s="24" t="n">
        <v>6</v>
      </c>
      <c r="I504" s="24" t="str">
        <f aca="false">CONCATENATE(E504,"-",F504,"-",G504,"-",H504)</f>
        <v>7-3-06-6</v>
      </c>
      <c r="J504" s="23" t="s">
        <v>718</v>
      </c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13"/>
    </row>
    <row r="505" customFormat="false" ht="12.75" hidden="false" customHeight="false" outlineLevel="0" collapsed="false">
      <c r="A505" s="22"/>
      <c r="B505" s="16"/>
      <c r="C505" s="16"/>
      <c r="D505" s="22"/>
      <c r="E505" s="20" t="n">
        <v>7</v>
      </c>
      <c r="F505" s="20" t="n">
        <v>3</v>
      </c>
      <c r="G505" s="20" t="s">
        <v>187</v>
      </c>
      <c r="H505" s="20" t="n">
        <v>0</v>
      </c>
      <c r="I505" s="20" t="str">
        <f aca="false">CONCATENATE(E505,"-",F505,"-",G505,"-",H505)</f>
        <v>7-3-07-0</v>
      </c>
      <c r="J505" s="19" t="s">
        <v>719</v>
      </c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3"/>
    </row>
    <row r="506" customFormat="false" ht="12.75" hidden="false" customHeight="false" outlineLevel="0" collapsed="false">
      <c r="A506" s="22"/>
      <c r="B506" s="16"/>
      <c r="C506" s="16"/>
      <c r="D506" s="22"/>
      <c r="E506" s="24" t="n">
        <v>7</v>
      </c>
      <c r="F506" s="24" t="n">
        <v>3</v>
      </c>
      <c r="G506" s="24" t="s">
        <v>187</v>
      </c>
      <c r="H506" s="24" t="n">
        <v>1</v>
      </c>
      <c r="I506" s="24" t="str">
        <f aca="false">CONCATENATE(E506,"-",F506,"-",G506,"-",H506)</f>
        <v>7-3-07-1</v>
      </c>
      <c r="J506" s="23" t="s">
        <v>720</v>
      </c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13"/>
    </row>
    <row r="507" customFormat="false" ht="12.75" hidden="false" customHeight="false" outlineLevel="0" collapsed="false">
      <c r="A507" s="22"/>
      <c r="B507" s="16"/>
      <c r="C507" s="16"/>
      <c r="D507" s="22"/>
      <c r="E507" s="24" t="n">
        <v>7</v>
      </c>
      <c r="F507" s="24" t="n">
        <v>3</v>
      </c>
      <c r="G507" s="24" t="s">
        <v>187</v>
      </c>
      <c r="H507" s="24" t="n">
        <v>2</v>
      </c>
      <c r="I507" s="24" t="str">
        <f aca="false">CONCATENATE(E507,"-",F507,"-",G507,"-",H507)</f>
        <v>7-3-07-2</v>
      </c>
      <c r="J507" s="23" t="s">
        <v>721</v>
      </c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13"/>
    </row>
    <row r="508" customFormat="false" ht="12.75" hidden="false" customHeight="false" outlineLevel="0" collapsed="false">
      <c r="A508" s="22"/>
      <c r="B508" s="16"/>
      <c r="C508" s="16"/>
      <c r="D508" s="22"/>
      <c r="E508" s="24" t="n">
        <v>7</v>
      </c>
      <c r="F508" s="24" t="n">
        <v>3</v>
      </c>
      <c r="G508" s="24" t="s">
        <v>187</v>
      </c>
      <c r="H508" s="24" t="n">
        <v>3</v>
      </c>
      <c r="I508" s="24" t="str">
        <f aca="false">CONCATENATE(E508,"-",F508,"-",G508,"-",H508)</f>
        <v>7-3-07-3</v>
      </c>
      <c r="J508" s="23" t="s">
        <v>722</v>
      </c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13"/>
    </row>
    <row r="509" customFormat="false" ht="12.75" hidden="false" customHeight="false" outlineLevel="0" collapsed="false">
      <c r="A509" s="22"/>
      <c r="B509" s="16"/>
      <c r="C509" s="16"/>
      <c r="D509" s="22"/>
      <c r="E509" s="24" t="n">
        <v>7</v>
      </c>
      <c r="F509" s="24" t="n">
        <v>3</v>
      </c>
      <c r="G509" s="24" t="s">
        <v>187</v>
      </c>
      <c r="H509" s="24" t="n">
        <v>4</v>
      </c>
      <c r="I509" s="24" t="str">
        <f aca="false">CONCATENATE(E509,"-",F509,"-",G509,"-",H509)</f>
        <v>7-3-07-4</v>
      </c>
      <c r="J509" s="23" t="s">
        <v>723</v>
      </c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13"/>
    </row>
    <row r="510" customFormat="false" ht="12.75" hidden="false" customHeight="false" outlineLevel="0" collapsed="false">
      <c r="A510" s="22"/>
      <c r="B510" s="16"/>
      <c r="C510" s="16"/>
      <c r="D510" s="22"/>
      <c r="E510" s="24" t="n">
        <v>7</v>
      </c>
      <c r="F510" s="24" t="n">
        <v>3</v>
      </c>
      <c r="G510" s="24" t="s">
        <v>187</v>
      </c>
      <c r="H510" s="24" t="n">
        <v>5</v>
      </c>
      <c r="I510" s="24" t="str">
        <f aca="false">CONCATENATE(E510,"-",F510,"-",G510,"-",H510)</f>
        <v>7-3-07-5</v>
      </c>
      <c r="J510" s="23" t="s">
        <v>724</v>
      </c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13"/>
    </row>
    <row r="511" customFormat="false" ht="12.75" hidden="false" customHeight="false" outlineLevel="0" collapsed="false">
      <c r="A511" s="22"/>
      <c r="B511" s="16"/>
      <c r="C511" s="16"/>
      <c r="D511" s="22"/>
      <c r="E511" s="24" t="n">
        <v>7</v>
      </c>
      <c r="F511" s="24" t="n">
        <v>3</v>
      </c>
      <c r="G511" s="24" t="s">
        <v>187</v>
      </c>
      <c r="H511" s="24" t="n">
        <v>6</v>
      </c>
      <c r="I511" s="24" t="str">
        <f aca="false">CONCATENATE(E511,"-",F511,"-",G511,"-",H511)</f>
        <v>7-3-07-6</v>
      </c>
      <c r="J511" s="23" t="s">
        <v>725</v>
      </c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13"/>
    </row>
    <row r="512" customFormat="false" ht="12.75" hidden="false" customHeight="false" outlineLevel="0" collapsed="false">
      <c r="A512" s="22"/>
      <c r="B512" s="16"/>
      <c r="C512" s="16"/>
      <c r="D512" s="22"/>
      <c r="E512" s="24" t="n">
        <v>7</v>
      </c>
      <c r="F512" s="24" t="n">
        <v>3</v>
      </c>
      <c r="G512" s="24" t="s">
        <v>187</v>
      </c>
      <c r="H512" s="24" t="n">
        <v>7</v>
      </c>
      <c r="I512" s="24" t="str">
        <f aca="false">CONCATENATE(E512,"-",F512,"-",G512,"-",H512)</f>
        <v>7-3-07-7</v>
      </c>
      <c r="J512" s="23" t="s">
        <v>726</v>
      </c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13"/>
    </row>
    <row r="513" customFormat="false" ht="12.75" hidden="false" customHeight="false" outlineLevel="0" collapsed="false">
      <c r="A513" s="22"/>
      <c r="B513" s="16"/>
      <c r="C513" s="16"/>
      <c r="D513" s="22"/>
      <c r="E513" s="24" t="n">
        <v>7</v>
      </c>
      <c r="F513" s="24" t="n">
        <v>3</v>
      </c>
      <c r="G513" s="24" t="s">
        <v>187</v>
      </c>
      <c r="H513" s="24" t="n">
        <v>8</v>
      </c>
      <c r="I513" s="24" t="str">
        <f aca="false">CONCATENATE(E513,"-",F513,"-",G513,"-",H513)</f>
        <v>7-3-07-8</v>
      </c>
      <c r="J513" s="23" t="s">
        <v>727</v>
      </c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13"/>
    </row>
    <row r="514" customFormat="false" ht="12.75" hidden="false" customHeight="false" outlineLevel="0" collapsed="false">
      <c r="A514" s="22"/>
      <c r="B514" s="16"/>
      <c r="C514" s="16"/>
      <c r="D514" s="22"/>
      <c r="E514" s="24" t="n">
        <v>7</v>
      </c>
      <c r="F514" s="24" t="n">
        <v>3</v>
      </c>
      <c r="G514" s="24" t="s">
        <v>187</v>
      </c>
      <c r="H514" s="24" t="n">
        <v>9</v>
      </c>
      <c r="I514" s="24" t="str">
        <f aca="false">CONCATENATE(E514,"-",F514,"-",G514,"-",H514)</f>
        <v>7-3-07-9</v>
      </c>
      <c r="J514" s="23" t="s">
        <v>728</v>
      </c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13"/>
    </row>
    <row r="515" customFormat="false" ht="12.75" hidden="false" customHeight="false" outlineLevel="0" collapsed="false">
      <c r="A515" s="22"/>
      <c r="B515" s="16"/>
      <c r="C515" s="16"/>
      <c r="D515" s="22"/>
      <c r="E515" s="24" t="n">
        <v>7</v>
      </c>
      <c r="F515" s="24" t="n">
        <v>3</v>
      </c>
      <c r="G515" s="24" t="s">
        <v>187</v>
      </c>
      <c r="H515" s="24" t="n">
        <v>10</v>
      </c>
      <c r="I515" s="24" t="str">
        <f aca="false">CONCATENATE(E515,"-",F515,"-",G515,"-",H515)</f>
        <v>7-3-07-10</v>
      </c>
      <c r="J515" s="23" t="s">
        <v>729</v>
      </c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13"/>
    </row>
    <row r="516" customFormat="false" ht="12.75" hidden="false" customHeight="false" outlineLevel="0" collapsed="false">
      <c r="A516" s="22"/>
      <c r="B516" s="16"/>
      <c r="C516" s="16"/>
      <c r="D516" s="22"/>
      <c r="E516" s="20" t="n">
        <v>7</v>
      </c>
      <c r="F516" s="20" t="n">
        <v>3</v>
      </c>
      <c r="G516" s="20" t="s">
        <v>205</v>
      </c>
      <c r="H516" s="20" t="n">
        <v>0</v>
      </c>
      <c r="I516" s="20" t="str">
        <f aca="false">CONCATENATE(E516,"-",F516,"-",G516,"-",H516)</f>
        <v>7-3-08-0</v>
      </c>
      <c r="J516" s="19" t="s">
        <v>730</v>
      </c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3"/>
    </row>
    <row r="517" customFormat="false" ht="12.75" hidden="false" customHeight="false" outlineLevel="0" collapsed="false">
      <c r="A517" s="22"/>
      <c r="B517" s="16"/>
      <c r="C517" s="16"/>
      <c r="D517" s="22"/>
      <c r="E517" s="24" t="n">
        <v>7</v>
      </c>
      <c r="F517" s="24" t="n">
        <v>3</v>
      </c>
      <c r="G517" s="24" t="s">
        <v>205</v>
      </c>
      <c r="H517" s="24" t="n">
        <v>1</v>
      </c>
      <c r="I517" s="24" t="str">
        <f aca="false">CONCATENATE(E517,"-",F517,"-",G517,"-",H517)</f>
        <v>7-3-08-1</v>
      </c>
      <c r="J517" s="23" t="s">
        <v>731</v>
      </c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13"/>
    </row>
    <row r="518" customFormat="false" ht="12.75" hidden="false" customHeight="false" outlineLevel="0" collapsed="false">
      <c r="A518" s="22"/>
      <c r="B518" s="16"/>
      <c r="C518" s="16"/>
      <c r="D518" s="22"/>
      <c r="E518" s="24" t="n">
        <v>7</v>
      </c>
      <c r="F518" s="24" t="n">
        <v>3</v>
      </c>
      <c r="G518" s="24" t="s">
        <v>205</v>
      </c>
      <c r="H518" s="24" t="n">
        <v>2</v>
      </c>
      <c r="I518" s="24" t="str">
        <f aca="false">CONCATENATE(E518,"-",F518,"-",G518,"-",H518)</f>
        <v>7-3-08-2</v>
      </c>
      <c r="J518" s="23" t="s">
        <v>732</v>
      </c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13"/>
    </row>
    <row r="519" customFormat="false" ht="12.75" hidden="false" customHeight="false" outlineLevel="0" collapsed="false">
      <c r="A519" s="22"/>
      <c r="B519" s="16"/>
      <c r="C519" s="16"/>
      <c r="D519" s="22"/>
      <c r="E519" s="24" t="n">
        <v>7</v>
      </c>
      <c r="F519" s="24" t="n">
        <v>3</v>
      </c>
      <c r="G519" s="24" t="s">
        <v>205</v>
      </c>
      <c r="H519" s="24" t="n">
        <v>3</v>
      </c>
      <c r="I519" s="24" t="str">
        <f aca="false">CONCATENATE(E519,"-",F519,"-",G519,"-",H519)</f>
        <v>7-3-08-3</v>
      </c>
      <c r="J519" s="23" t="s">
        <v>733</v>
      </c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13"/>
    </row>
    <row r="520" customFormat="false" ht="12.75" hidden="false" customHeight="false" outlineLevel="0" collapsed="false">
      <c r="A520" s="22"/>
      <c r="B520" s="16"/>
      <c r="C520" s="16"/>
      <c r="D520" s="22"/>
      <c r="E520" s="24" t="n">
        <v>7</v>
      </c>
      <c r="F520" s="24" t="n">
        <v>3</v>
      </c>
      <c r="G520" s="24" t="s">
        <v>205</v>
      </c>
      <c r="H520" s="24" t="n">
        <v>4</v>
      </c>
      <c r="I520" s="24" t="str">
        <f aca="false">CONCATENATE(E520,"-",F520,"-",G520,"-",H520)</f>
        <v>7-3-08-4</v>
      </c>
      <c r="J520" s="23" t="s">
        <v>734</v>
      </c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13"/>
    </row>
    <row r="521" customFormat="false" ht="12.75" hidden="false" customHeight="false" outlineLevel="0" collapsed="false">
      <c r="A521" s="22"/>
      <c r="B521" s="16"/>
      <c r="C521" s="16"/>
      <c r="D521" s="22"/>
      <c r="E521" s="24" t="n">
        <v>7</v>
      </c>
      <c r="F521" s="24" t="n">
        <v>3</v>
      </c>
      <c r="G521" s="24" t="s">
        <v>205</v>
      </c>
      <c r="H521" s="24" t="n">
        <v>5</v>
      </c>
      <c r="I521" s="24" t="str">
        <f aca="false">CONCATENATE(E521,"-",F521,"-",G521,"-",H521)</f>
        <v>7-3-08-5</v>
      </c>
      <c r="J521" s="23" t="s">
        <v>735</v>
      </c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13"/>
    </row>
    <row r="522" customFormat="false" ht="12.75" hidden="false" customHeight="false" outlineLevel="0" collapsed="false">
      <c r="A522" s="22"/>
      <c r="B522" s="16"/>
      <c r="C522" s="16"/>
      <c r="D522" s="22"/>
      <c r="E522" s="24" t="n">
        <v>7</v>
      </c>
      <c r="F522" s="24" t="n">
        <v>3</v>
      </c>
      <c r="G522" s="24" t="s">
        <v>205</v>
      </c>
      <c r="H522" s="24" t="n">
        <v>6</v>
      </c>
      <c r="I522" s="24" t="str">
        <f aca="false">CONCATENATE(E522,"-",F522,"-",G522,"-",H522)</f>
        <v>7-3-08-6</v>
      </c>
      <c r="J522" s="23" t="s">
        <v>736</v>
      </c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13"/>
    </row>
    <row r="523" customFormat="false" ht="12.75" hidden="false" customHeight="false" outlineLevel="0" collapsed="false">
      <c r="A523" s="22"/>
      <c r="B523" s="16"/>
      <c r="C523" s="16"/>
      <c r="D523" s="22"/>
      <c r="E523" s="24" t="n">
        <v>7</v>
      </c>
      <c r="F523" s="24" t="n">
        <v>3</v>
      </c>
      <c r="G523" s="24" t="s">
        <v>205</v>
      </c>
      <c r="H523" s="24" t="n">
        <v>7</v>
      </c>
      <c r="I523" s="24" t="str">
        <f aca="false">CONCATENATE(E523,"-",F523,"-",G523,"-",H523)</f>
        <v>7-3-08-7</v>
      </c>
      <c r="J523" s="23" t="s">
        <v>737</v>
      </c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13"/>
    </row>
    <row r="524" customFormat="false" ht="12.75" hidden="false" customHeight="false" outlineLevel="0" collapsed="false">
      <c r="A524" s="22"/>
      <c r="B524" s="16"/>
      <c r="C524" s="16"/>
      <c r="D524" s="22"/>
      <c r="E524" s="24" t="n">
        <v>7</v>
      </c>
      <c r="F524" s="24" t="n">
        <v>3</v>
      </c>
      <c r="G524" s="24" t="s">
        <v>205</v>
      </c>
      <c r="H524" s="24" t="n">
        <v>8</v>
      </c>
      <c r="I524" s="24" t="str">
        <f aca="false">CONCATENATE(E524,"-",F524,"-",G524,"-",H524)</f>
        <v>7-3-08-8</v>
      </c>
      <c r="J524" s="23" t="s">
        <v>738</v>
      </c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13"/>
    </row>
    <row r="525" customFormat="false" ht="12.75" hidden="false" customHeight="false" outlineLevel="0" collapsed="false">
      <c r="A525" s="22"/>
      <c r="B525" s="16"/>
      <c r="C525" s="16"/>
      <c r="D525" s="22"/>
      <c r="E525" s="24" t="n">
        <v>7</v>
      </c>
      <c r="F525" s="24" t="n">
        <v>3</v>
      </c>
      <c r="G525" s="24" t="s">
        <v>205</v>
      </c>
      <c r="H525" s="24" t="n">
        <v>9</v>
      </c>
      <c r="I525" s="24" t="str">
        <f aca="false">CONCATENATE(E525,"-",F525,"-",G525,"-",H525)</f>
        <v>7-3-08-9</v>
      </c>
      <c r="J525" s="23" t="s">
        <v>739</v>
      </c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13"/>
    </row>
    <row r="526" customFormat="false" ht="12.75" hidden="false" customHeight="false" outlineLevel="0" collapsed="false">
      <c r="A526" s="22"/>
      <c r="B526" s="16"/>
      <c r="C526" s="16"/>
      <c r="D526" s="22"/>
      <c r="E526" s="17" t="n">
        <v>7</v>
      </c>
      <c r="F526" s="17" t="n">
        <v>79</v>
      </c>
      <c r="G526" s="17" t="s">
        <v>24</v>
      </c>
      <c r="H526" s="17" t="n">
        <v>0</v>
      </c>
      <c r="I526" s="17" t="str">
        <f aca="false">CONCATENATE(E526,"-",F526,"-",G526,"-",H526)</f>
        <v>7-79-00-0</v>
      </c>
      <c r="J526" s="16" t="s">
        <v>740</v>
      </c>
      <c r="K526" s="18" t="n">
        <f aca="false">+K527+K535</f>
        <v>0</v>
      </c>
      <c r="L526" s="18" t="n">
        <f aca="false">+L527+L535</f>
        <v>0</v>
      </c>
      <c r="M526" s="18" t="n">
        <f aca="false">+M527+M535</f>
        <v>0</v>
      </c>
      <c r="N526" s="18" t="n">
        <f aca="false">+N527+N535</f>
        <v>0</v>
      </c>
      <c r="O526" s="18" t="n">
        <f aca="false">+O527+O535</f>
        <v>0</v>
      </c>
      <c r="P526" s="18" t="n">
        <f aca="false">+P527+P535</f>
        <v>0</v>
      </c>
      <c r="Q526" s="18" t="n">
        <f aca="false">+Q527+Q535</f>
        <v>0</v>
      </c>
      <c r="R526" s="18" t="n">
        <f aca="false">+R527+R535</f>
        <v>0</v>
      </c>
      <c r="S526" s="18" t="n">
        <f aca="false">+S527+S535</f>
        <v>0</v>
      </c>
      <c r="T526" s="18" t="n">
        <f aca="false">+T527+T535</f>
        <v>0</v>
      </c>
      <c r="U526" s="18" t="n">
        <f aca="false">+U527+U535</f>
        <v>0</v>
      </c>
      <c r="V526" s="18" t="n">
        <f aca="false">+V527+V535</f>
        <v>0</v>
      </c>
      <c r="W526" s="18" t="n">
        <f aca="false">+W527+W535</f>
        <v>0</v>
      </c>
      <c r="X526" s="13"/>
    </row>
    <row r="527" customFormat="false" ht="12.75" hidden="false" customHeight="false" outlineLevel="0" collapsed="false">
      <c r="A527" s="22"/>
      <c r="B527" s="16"/>
      <c r="C527" s="16"/>
      <c r="D527" s="22"/>
      <c r="E527" s="24" t="n">
        <v>7</v>
      </c>
      <c r="F527" s="24" t="n">
        <v>79</v>
      </c>
      <c r="G527" s="24" t="s">
        <v>27</v>
      </c>
      <c r="H527" s="24" t="n">
        <v>1</v>
      </c>
      <c r="I527" s="24" t="str">
        <f aca="false">CONCATENATE(E527,"-",F527,"-",G527,"-",H527)</f>
        <v>7-79-01-1</v>
      </c>
      <c r="J527" s="23" t="s">
        <v>501</v>
      </c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 t="n">
        <f aca="false">SUM(K527:V527)</f>
        <v>0</v>
      </c>
      <c r="X527" s="13"/>
    </row>
    <row r="528" customFormat="false" ht="12.75" hidden="false" customHeight="false" outlineLevel="0" collapsed="false">
      <c r="A528" s="22"/>
      <c r="B528" s="16"/>
      <c r="C528" s="16"/>
      <c r="D528" s="22"/>
      <c r="E528" s="24" t="n">
        <v>7</v>
      </c>
      <c r="F528" s="24" t="n">
        <v>79</v>
      </c>
      <c r="G528" s="24" t="s">
        <v>27</v>
      </c>
      <c r="H528" s="24" t="n">
        <v>2</v>
      </c>
      <c r="I528" s="24" t="str">
        <f aca="false">CONCATENATE(E528,"-",F528,"-",G528,"-",H528)</f>
        <v>7-79-01-2</v>
      </c>
      <c r="J528" s="23" t="s">
        <v>741</v>
      </c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 t="n">
        <f aca="false">SUM(K528:V528)</f>
        <v>0</v>
      </c>
      <c r="X528" s="13"/>
    </row>
    <row r="529" customFormat="false" ht="12.75" hidden="false" customHeight="false" outlineLevel="0" collapsed="false">
      <c r="A529" s="22"/>
      <c r="B529" s="16"/>
      <c r="C529" s="16"/>
      <c r="D529" s="22"/>
      <c r="E529" s="24" t="n">
        <v>7</v>
      </c>
      <c r="F529" s="24" t="n">
        <v>79</v>
      </c>
      <c r="G529" s="24" t="s">
        <v>27</v>
      </c>
      <c r="H529" s="24" t="n">
        <v>3</v>
      </c>
      <c r="I529" s="24" t="str">
        <f aca="false">CONCATENATE(E529,"-",F529,"-",G529,"-",H529)</f>
        <v>7-79-01-3</v>
      </c>
      <c r="J529" s="23" t="s">
        <v>636</v>
      </c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 t="n">
        <f aca="false">SUM(K529:V529)</f>
        <v>0</v>
      </c>
      <c r="X529" s="13"/>
    </row>
    <row r="530" customFormat="false" ht="12.75" hidden="false" customHeight="false" outlineLevel="0" collapsed="false">
      <c r="A530" s="22"/>
      <c r="B530" s="16"/>
      <c r="C530" s="16"/>
      <c r="D530" s="22"/>
      <c r="E530" s="24" t="n">
        <v>7</v>
      </c>
      <c r="F530" s="24" t="n">
        <v>79</v>
      </c>
      <c r="G530" s="24" t="s">
        <v>27</v>
      </c>
      <c r="H530" s="24" t="n">
        <v>4</v>
      </c>
      <c r="I530" s="24" t="str">
        <f aca="false">CONCATENATE(E530,"-",F530,"-",G530,"-",H530)</f>
        <v>7-79-01-4</v>
      </c>
      <c r="J530" s="23" t="s">
        <v>742</v>
      </c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 t="n">
        <f aca="false">SUM(K530:V530)</f>
        <v>0</v>
      </c>
      <c r="X530" s="13"/>
    </row>
    <row r="531" customFormat="false" ht="12.75" hidden="false" customHeight="false" outlineLevel="0" collapsed="false">
      <c r="A531" s="22"/>
      <c r="B531" s="16"/>
      <c r="C531" s="16"/>
      <c r="D531" s="22"/>
      <c r="E531" s="24" t="n">
        <v>7</v>
      </c>
      <c r="F531" s="24" t="n">
        <v>79</v>
      </c>
      <c r="G531" s="24" t="s">
        <v>27</v>
      </c>
      <c r="H531" s="24" t="n">
        <v>5</v>
      </c>
      <c r="I531" s="24" t="str">
        <f aca="false">CONCATENATE(E531,"-",F531,"-",G531,"-",H531)</f>
        <v>7-79-01-5</v>
      </c>
      <c r="J531" s="23" t="s">
        <v>743</v>
      </c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 t="n">
        <f aca="false">SUM(K531:V531)</f>
        <v>0</v>
      </c>
      <c r="X531" s="13"/>
    </row>
    <row r="532" customFormat="false" ht="12.75" hidden="false" customHeight="false" outlineLevel="0" collapsed="false">
      <c r="A532" s="22"/>
      <c r="B532" s="16"/>
      <c r="C532" s="16"/>
      <c r="D532" s="22"/>
      <c r="E532" s="24" t="n">
        <v>7</v>
      </c>
      <c r="F532" s="24" t="n">
        <v>79</v>
      </c>
      <c r="G532" s="24" t="s">
        <v>27</v>
      </c>
      <c r="H532" s="24" t="n">
        <v>6</v>
      </c>
      <c r="I532" s="24" t="str">
        <f aca="false">CONCATENATE(E532,"-",F532,"-",G532,"-",H532)</f>
        <v>7-79-01-6</v>
      </c>
      <c r="J532" s="23" t="s">
        <v>392</v>
      </c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 t="n">
        <f aca="false">SUM(K532:V532)</f>
        <v>0</v>
      </c>
      <c r="X532" s="13"/>
    </row>
    <row r="533" customFormat="false" ht="12.75" hidden="false" customHeight="false" outlineLevel="0" collapsed="false">
      <c r="A533" s="22"/>
      <c r="B533" s="16"/>
      <c r="C533" s="16"/>
      <c r="D533" s="22"/>
      <c r="E533" s="24" t="n">
        <v>7</v>
      </c>
      <c r="F533" s="24" t="n">
        <v>79</v>
      </c>
      <c r="G533" s="24" t="s">
        <v>27</v>
      </c>
      <c r="H533" s="24" t="n">
        <v>7</v>
      </c>
      <c r="I533" s="24" t="str">
        <f aca="false">CONCATENATE(E533,"-",F533,"-",G533,"-",H533)</f>
        <v>7-79-01-7</v>
      </c>
      <c r="J533" s="23" t="s">
        <v>744</v>
      </c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 t="n">
        <f aca="false">SUM(K533:V533)</f>
        <v>0</v>
      </c>
      <c r="X533" s="13"/>
    </row>
    <row r="534" customFormat="false" ht="12.75" hidden="false" customHeight="false" outlineLevel="0" collapsed="false">
      <c r="A534" s="22"/>
      <c r="B534" s="16"/>
      <c r="C534" s="16"/>
      <c r="D534" s="22"/>
      <c r="E534" s="24" t="n">
        <v>7</v>
      </c>
      <c r="F534" s="24" t="n">
        <v>79</v>
      </c>
      <c r="G534" s="24" t="s">
        <v>27</v>
      </c>
      <c r="H534" s="24" t="n">
        <v>8</v>
      </c>
      <c r="I534" s="24" t="str">
        <f aca="false">CONCATENATE(E534,"-",F534,"-",G534,"-",H534)</f>
        <v>7-79-01-8</v>
      </c>
      <c r="J534" s="23" t="s">
        <v>393</v>
      </c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 t="n">
        <f aca="false">SUM(K534:V534)</f>
        <v>0</v>
      </c>
      <c r="X534" s="13"/>
    </row>
    <row r="535" customFormat="false" ht="12.75" hidden="false" customHeight="false" outlineLevel="0" collapsed="false">
      <c r="A535" s="22"/>
      <c r="B535" s="16"/>
      <c r="C535" s="16"/>
      <c r="D535" s="22"/>
      <c r="E535" s="24" t="n">
        <v>7</v>
      </c>
      <c r="F535" s="24" t="n">
        <v>79</v>
      </c>
      <c r="G535" s="24" t="n">
        <v>83</v>
      </c>
      <c r="H535" s="24" t="n">
        <v>1</v>
      </c>
      <c r="I535" s="24" t="str">
        <f aca="false">CONCATENATE(E535,"-",F535,"-",G535,"-",H535)</f>
        <v>7-79-83-1</v>
      </c>
      <c r="J535" s="23" t="s">
        <v>745</v>
      </c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 t="n">
        <f aca="false">SUM(K535:V535)</f>
        <v>0</v>
      </c>
      <c r="X535" s="13"/>
    </row>
    <row r="536" customFormat="false" ht="38.25" hidden="false" customHeight="false" outlineLevel="0" collapsed="false">
      <c r="A536" s="30"/>
      <c r="B536" s="66"/>
      <c r="C536" s="66"/>
      <c r="D536" s="30"/>
      <c r="E536" s="17" t="n">
        <v>8</v>
      </c>
      <c r="F536" s="17" t="n">
        <v>0</v>
      </c>
      <c r="G536" s="17" t="s">
        <v>24</v>
      </c>
      <c r="H536" s="17" t="n">
        <v>0</v>
      </c>
      <c r="I536" s="17" t="str">
        <f aca="false">CONCATENATE(E536,"-",F536,"-",G536,"-",H536)</f>
        <v>8-0-00-0</v>
      </c>
      <c r="J536" s="66" t="s">
        <v>746</v>
      </c>
      <c r="K536" s="67" t="n">
        <f aca="false">+K537+K557+K564+K585+K623</f>
        <v>293730341.76</v>
      </c>
      <c r="L536" s="67" t="n">
        <f aca="false">+L537+L557+L564+L585+L623</f>
        <v>398615749.35</v>
      </c>
      <c r="M536" s="67" t="n">
        <f aca="false">+M537+M557+M564+M585+M623</f>
        <v>329880367.1</v>
      </c>
      <c r="N536" s="67" t="n">
        <f aca="false">+N537+N557+N564+N585+N623</f>
        <v>415647019.89</v>
      </c>
      <c r="O536" s="67" t="n">
        <f aca="false">+O537+O557+O564+O585+O623</f>
        <v>348376319.84</v>
      </c>
      <c r="P536" s="67" t="n">
        <f aca="false">+P537+P557+P564+P585+P623</f>
        <v>345657735.02</v>
      </c>
      <c r="Q536" s="67" t="n">
        <f aca="false">+Q537+Q557+Q564+Q585+Q623</f>
        <v>336396321.93</v>
      </c>
      <c r="R536" s="67" t="n">
        <f aca="false">+R537+R557+R564+R585+R623</f>
        <v>357027943.78</v>
      </c>
      <c r="S536" s="67" t="n">
        <f aca="false">+S537+S557+S564+S585+S623</f>
        <v>340602121.74</v>
      </c>
      <c r="T536" s="67" t="n">
        <f aca="false">+T537+T557+T564+T585+T623</f>
        <v>326537391.18</v>
      </c>
      <c r="U536" s="67" t="n">
        <f aca="false">+U537+U557+U564+U585+U623</f>
        <v>299679959.26</v>
      </c>
      <c r="V536" s="67" t="n">
        <f aca="false">+V537+V557+V564+V585+V623</f>
        <v>288885130</v>
      </c>
      <c r="W536" s="67" t="n">
        <f aca="false">+W537+W557+W564+W585+W623</f>
        <v>4081036400.85</v>
      </c>
      <c r="X536" s="13"/>
    </row>
    <row r="537" customFormat="false" ht="12.75" hidden="false" customHeight="false" outlineLevel="0" collapsed="false">
      <c r="A537" s="22"/>
      <c r="B537" s="16"/>
      <c r="C537" s="16"/>
      <c r="D537" s="22"/>
      <c r="E537" s="17" t="n">
        <v>8</v>
      </c>
      <c r="F537" s="17" t="n">
        <v>1</v>
      </c>
      <c r="G537" s="17" t="s">
        <v>24</v>
      </c>
      <c r="H537" s="17" t="n">
        <v>0</v>
      </c>
      <c r="I537" s="17" t="str">
        <f aca="false">CONCATENATE(E537,"-",F537,"-",G537,"-",H537)</f>
        <v>8-1-00-0</v>
      </c>
      <c r="J537" s="16" t="s">
        <v>747</v>
      </c>
      <c r="K537" s="18" t="n">
        <f aca="false">+K538+K541+K546+K549+K551+K553+K555</f>
        <v>162535971.14</v>
      </c>
      <c r="L537" s="18" t="n">
        <f aca="false">+L538+L541+L546+L549+L551+L553+L555</f>
        <v>267670962.4</v>
      </c>
      <c r="M537" s="18" t="n">
        <f aca="false">+M538+M541+M546+M549+M551+M553+M555</f>
        <v>199302965.94</v>
      </c>
      <c r="N537" s="18" t="n">
        <f aca="false">+N538+N541+N546+N549+N551+N553+N555</f>
        <v>284817515.66</v>
      </c>
      <c r="O537" s="18" t="n">
        <f aca="false">+O538+O541+O546+O549+O551+O553+O555</f>
        <v>217339240.79</v>
      </c>
      <c r="P537" s="18" t="n">
        <f aca="false">+P538+P541+P546+P549+P551+P553+P555</f>
        <v>214706998.69</v>
      </c>
      <c r="Q537" s="18" t="n">
        <f aca="false">+Q538+Q541+Q546+Q549+Q551+Q553+Q555</f>
        <v>179023716.46</v>
      </c>
      <c r="R537" s="18" t="n">
        <f aca="false">+R538+R541+R546+R549+R551+R553+R555</f>
        <v>223042548.92</v>
      </c>
      <c r="S537" s="18" t="n">
        <f aca="false">+S538+S541+S546+S549+S551+S553+S555</f>
        <v>191927214.39</v>
      </c>
      <c r="T537" s="18" t="n">
        <f aca="false">+T538+T541+T546+T549+T551+T553+T555</f>
        <v>191891997.45</v>
      </c>
      <c r="U537" s="18" t="n">
        <f aca="false">+U538+U541+U546+U549+U551+U553+U555</f>
        <v>192493050.6</v>
      </c>
      <c r="V537" s="18" t="n">
        <f aca="false">+V538+V541+V546+V549+V551+V553+V555</f>
        <v>179060971.31</v>
      </c>
      <c r="W537" s="18" t="n">
        <f aca="false">+W538+W541+W546+W549+W551+W553+W555</f>
        <v>2503813153.75</v>
      </c>
      <c r="X537" s="13"/>
    </row>
    <row r="538" customFormat="false" ht="12.75" hidden="false" customHeight="false" outlineLevel="0" collapsed="false">
      <c r="A538" s="22"/>
      <c r="B538" s="19"/>
      <c r="C538" s="19"/>
      <c r="D538" s="22"/>
      <c r="E538" s="20" t="n">
        <v>8</v>
      </c>
      <c r="F538" s="20" t="n">
        <v>1</v>
      </c>
      <c r="G538" s="20" t="s">
        <v>27</v>
      </c>
      <c r="H538" s="20" t="n">
        <v>0</v>
      </c>
      <c r="I538" s="20" t="str">
        <f aca="false">CONCATENATE(E538,"-",F538,"-",G538,"-",H538)</f>
        <v>8-1-01-0</v>
      </c>
      <c r="J538" s="19" t="s">
        <v>748</v>
      </c>
      <c r="K538" s="21" t="n">
        <f aca="false">+K539+K540</f>
        <v>140781673.14</v>
      </c>
      <c r="L538" s="21" t="n">
        <f aca="false">+L539+L540</f>
        <v>194606093.25</v>
      </c>
      <c r="M538" s="21" t="n">
        <f aca="false">+M539+M540</f>
        <v>144241588.09</v>
      </c>
      <c r="N538" s="21" t="n">
        <f aca="false">+N539+N540</f>
        <v>223290781.61</v>
      </c>
      <c r="O538" s="21" t="n">
        <f aca="false">+O539+O540</f>
        <v>142086582.93</v>
      </c>
      <c r="P538" s="21" t="n">
        <f aca="false">+P539+P540</f>
        <v>149339059.38</v>
      </c>
      <c r="Q538" s="21" t="n">
        <f aca="false">+Q539+Q540</f>
        <v>138852344.14</v>
      </c>
      <c r="R538" s="21" t="n">
        <f aca="false">+R539+R540</f>
        <v>158026458.25</v>
      </c>
      <c r="S538" s="21" t="n">
        <f aca="false">+S539+S540</f>
        <v>138292462.03</v>
      </c>
      <c r="T538" s="21" t="n">
        <f aca="false">+T539+T540</f>
        <v>134088557.78</v>
      </c>
      <c r="U538" s="21" t="n">
        <f aca="false">+U539+U540</f>
        <v>132651010.14</v>
      </c>
      <c r="V538" s="21" t="n">
        <f aca="false">+V539+V540</f>
        <v>132651010.14</v>
      </c>
      <c r="W538" s="21" t="n">
        <f aca="false">+W539+W540</f>
        <v>1828907620.88</v>
      </c>
      <c r="X538" s="13"/>
    </row>
    <row r="539" customFormat="false" ht="12.75" hidden="false" customHeight="false" outlineLevel="0" collapsed="false">
      <c r="A539" s="22" t="n">
        <v>2601</v>
      </c>
      <c r="B539" s="23" t="s">
        <v>749</v>
      </c>
      <c r="C539" s="23" t="n">
        <v>42111022601</v>
      </c>
      <c r="D539" s="22" t="n">
        <v>2601</v>
      </c>
      <c r="E539" s="24" t="n">
        <v>8</v>
      </c>
      <c r="F539" s="24" t="n">
        <v>1</v>
      </c>
      <c r="G539" s="24" t="s">
        <v>27</v>
      </c>
      <c r="H539" s="24" t="n">
        <f aca="false">+D539</f>
        <v>2601</v>
      </c>
      <c r="I539" s="24" t="str">
        <f aca="false">CONCATENATE(E539,"-",F539,"-",G539,"-",H539)</f>
        <v>8-1-01-2601</v>
      </c>
      <c r="J539" s="23" t="s">
        <v>750</v>
      </c>
      <c r="K539" s="25" t="n">
        <v>140179126.6</v>
      </c>
      <c r="L539" s="25" t="n">
        <v>194568569.8</v>
      </c>
      <c r="M539" s="25" t="n">
        <v>144241588.09</v>
      </c>
      <c r="N539" s="25" t="n">
        <v>223290781.61</v>
      </c>
      <c r="O539" s="25" t="n">
        <v>142086582.93</v>
      </c>
      <c r="P539" s="25" t="n">
        <v>149339059.38</v>
      </c>
      <c r="Q539" s="25" t="n">
        <v>138852344.14</v>
      </c>
      <c r="R539" s="25" t="n">
        <v>158026458.25</v>
      </c>
      <c r="S539" s="25" t="n">
        <v>137076651.69</v>
      </c>
      <c r="T539" s="25" t="n">
        <v>134088557.78</v>
      </c>
      <c r="U539" s="25" t="n">
        <v>132651010.14</v>
      </c>
      <c r="V539" s="25" t="n">
        <v>132651010.14</v>
      </c>
      <c r="W539" s="25" t="n">
        <f aca="false">SUM(K539:V539)</f>
        <v>1827051740.55</v>
      </c>
      <c r="X539" s="13"/>
    </row>
    <row r="540" customFormat="false" ht="12.75" hidden="false" customHeight="false" outlineLevel="0" collapsed="false">
      <c r="A540" s="22" t="n">
        <v>2611</v>
      </c>
      <c r="B540" s="23" t="s">
        <v>751</v>
      </c>
      <c r="C540" s="23" t="n">
        <v>42111022611</v>
      </c>
      <c r="D540" s="22" t="n">
        <v>2611</v>
      </c>
      <c r="E540" s="24" t="n">
        <v>8</v>
      </c>
      <c r="F540" s="24" t="n">
        <v>1</v>
      </c>
      <c r="G540" s="24" t="s">
        <v>27</v>
      </c>
      <c r="H540" s="24" t="n">
        <f aca="false">+D540</f>
        <v>2611</v>
      </c>
      <c r="I540" s="24" t="str">
        <f aca="false">CONCATENATE(E540,"-",F540,"-",G540,"-",H540)</f>
        <v>8-1-01-2611</v>
      </c>
      <c r="J540" s="23" t="s">
        <v>752</v>
      </c>
      <c r="K540" s="25" t="n">
        <v>602546.54</v>
      </c>
      <c r="L540" s="25" t="n">
        <v>37523.45</v>
      </c>
      <c r="M540" s="25" t="n">
        <v>0</v>
      </c>
      <c r="N540" s="25" t="n">
        <v>0</v>
      </c>
      <c r="O540" s="25" t="n">
        <v>0</v>
      </c>
      <c r="P540" s="25" t="n">
        <v>0</v>
      </c>
      <c r="Q540" s="25" t="n">
        <v>0</v>
      </c>
      <c r="R540" s="25" t="n">
        <v>0</v>
      </c>
      <c r="S540" s="25" t="n">
        <v>1215810.34</v>
      </c>
      <c r="T540" s="25" t="n">
        <v>0</v>
      </c>
      <c r="U540" s="25" t="n">
        <v>0</v>
      </c>
      <c r="V540" s="25" t="n">
        <v>0</v>
      </c>
      <c r="W540" s="25" t="n">
        <f aca="false">SUM(K540:V540)</f>
        <v>1855880.33</v>
      </c>
      <c r="X540" s="13"/>
    </row>
    <row r="541" customFormat="false" ht="12.75" hidden="false" customHeight="false" outlineLevel="0" collapsed="false">
      <c r="A541" s="22"/>
      <c r="B541" s="19"/>
      <c r="C541" s="19"/>
      <c r="D541" s="22"/>
      <c r="E541" s="20" t="n">
        <v>8</v>
      </c>
      <c r="F541" s="20" t="n">
        <v>1</v>
      </c>
      <c r="G541" s="20" t="s">
        <v>31</v>
      </c>
      <c r="H541" s="20" t="n">
        <v>0</v>
      </c>
      <c r="I541" s="20" t="str">
        <f aca="false">CONCATENATE(E541,"-",F541,"-",G541,"-",H541)</f>
        <v>8-1-02-0</v>
      </c>
      <c r="J541" s="19" t="s">
        <v>753</v>
      </c>
      <c r="K541" s="21" t="n">
        <f aca="false">SUM(K542:K545)</f>
        <v>10382768.06</v>
      </c>
      <c r="L541" s="21" t="n">
        <f aca="false">SUM(L542:L545)</f>
        <v>20539666.43</v>
      </c>
      <c r="M541" s="21" t="n">
        <f aca="false">SUM(M542:M545)</f>
        <v>11349198.76</v>
      </c>
      <c r="N541" s="21" t="n">
        <f aca="false">SUM(N542:N545)</f>
        <v>25794678.58</v>
      </c>
      <c r="O541" s="21" t="n">
        <f aca="false">SUM(O542:O545)</f>
        <v>10076356.41</v>
      </c>
      <c r="P541" s="21" t="n">
        <f aca="false">SUM(P542:P545)</f>
        <v>13920584.64</v>
      </c>
      <c r="Q541" s="21" t="n">
        <f aca="false">SUM(Q542:Q545)</f>
        <v>17905671.69</v>
      </c>
      <c r="R541" s="21" t="n">
        <f aca="false">SUM(R542:R545)</f>
        <v>14899257.65</v>
      </c>
      <c r="S541" s="21" t="n">
        <f aca="false">SUM(S542:S545)</f>
        <v>11331316.85</v>
      </c>
      <c r="T541" s="21" t="n">
        <f aca="false">SUM(T542:T545)</f>
        <v>9777065.5</v>
      </c>
      <c r="U541" s="21" t="n">
        <f aca="false">SUM(U542:U545)</f>
        <v>10699342.21</v>
      </c>
      <c r="V541" s="21" t="n">
        <f aca="false">SUM(V542:V545)</f>
        <v>10144944.79</v>
      </c>
      <c r="W541" s="21" t="n">
        <f aca="false">SUM(W542:W545)</f>
        <v>166820851.57</v>
      </c>
      <c r="X541" s="13"/>
    </row>
    <row r="542" customFormat="false" ht="12.75" hidden="false" customHeight="false" outlineLevel="0" collapsed="false">
      <c r="A542" s="22" t="n">
        <v>2608</v>
      </c>
      <c r="B542" s="23" t="s">
        <v>754</v>
      </c>
      <c r="C542" s="23" t="n">
        <v>42111032608</v>
      </c>
      <c r="D542" s="22" t="n">
        <v>2608</v>
      </c>
      <c r="E542" s="24" t="n">
        <v>8</v>
      </c>
      <c r="F542" s="24" t="n">
        <v>1</v>
      </c>
      <c r="G542" s="24" t="s">
        <v>31</v>
      </c>
      <c r="H542" s="24" t="n">
        <f aca="false">+D542</f>
        <v>2608</v>
      </c>
      <c r="I542" s="24" t="str">
        <f aca="false">CONCATENATE(E542,"-",F542,"-",G542,"-",H542)</f>
        <v>8-1-02-2608</v>
      </c>
      <c r="J542" s="23" t="s">
        <v>755</v>
      </c>
      <c r="K542" s="25" t="n">
        <v>1672432.97</v>
      </c>
      <c r="L542" s="25" t="n">
        <v>2206888</v>
      </c>
      <c r="M542" s="25" t="n">
        <v>1736427</v>
      </c>
      <c r="N542" s="25" t="n">
        <v>2480301.59</v>
      </c>
      <c r="O542" s="25" t="n">
        <v>1685581.14</v>
      </c>
      <c r="P542" s="25" t="n">
        <v>1857579.81</v>
      </c>
      <c r="Q542" s="25" t="n">
        <v>1893852.59</v>
      </c>
      <c r="R542" s="25" t="n">
        <v>1888046.88</v>
      </c>
      <c r="S542" s="25" t="n">
        <v>1674700.44</v>
      </c>
      <c r="T542" s="25" t="n">
        <v>1634824.59</v>
      </c>
      <c r="U542" s="25" t="n">
        <v>1649231.47</v>
      </c>
      <c r="V542" s="25" t="n">
        <v>1721836.62</v>
      </c>
      <c r="W542" s="25" t="n">
        <f aca="false">SUM(K542:V542)</f>
        <v>22101703.1</v>
      </c>
      <c r="X542" s="13"/>
    </row>
    <row r="543" customFormat="false" ht="12.75" hidden="false" customHeight="false" outlineLevel="0" collapsed="false">
      <c r="A543" s="22" t="n">
        <v>2610</v>
      </c>
      <c r="B543" s="23" t="s">
        <v>756</v>
      </c>
      <c r="C543" s="23" t="n">
        <v>42111032610</v>
      </c>
      <c r="D543" s="22" t="n">
        <v>2610</v>
      </c>
      <c r="E543" s="24" t="n">
        <v>8</v>
      </c>
      <c r="F543" s="24" t="n">
        <v>1</v>
      </c>
      <c r="G543" s="24" t="s">
        <v>31</v>
      </c>
      <c r="H543" s="24" t="n">
        <f aca="false">+D543</f>
        <v>2610</v>
      </c>
      <c r="I543" s="24" t="str">
        <f aca="false">CONCATENATE(E543,"-",F543,"-",G543,"-",H543)</f>
        <v>8-1-02-2610</v>
      </c>
      <c r="J543" s="23" t="s">
        <v>757</v>
      </c>
      <c r="K543" s="25" t="n">
        <v>8376925.99</v>
      </c>
      <c r="L543" s="25" t="n">
        <v>18315275.44</v>
      </c>
      <c r="M543" s="25" t="n">
        <v>9612771.76</v>
      </c>
      <c r="N543" s="25" t="n">
        <v>23314376.99</v>
      </c>
      <c r="O543" s="25" t="n">
        <v>8390775.27</v>
      </c>
      <c r="P543" s="25" t="n">
        <v>12063004.83</v>
      </c>
      <c r="Q543" s="25" t="n">
        <v>16011819.1</v>
      </c>
      <c r="R543" s="25" t="n">
        <v>13011210.77</v>
      </c>
      <c r="S543" s="25" t="n">
        <v>8855804.71</v>
      </c>
      <c r="T543" s="25" t="n">
        <v>8102142.21</v>
      </c>
      <c r="U543" s="25" t="n">
        <v>9050110.74</v>
      </c>
      <c r="V543" s="25" t="n">
        <v>8423108.17</v>
      </c>
      <c r="W543" s="25" t="n">
        <f aca="false">SUM(K543:V543)</f>
        <v>143527325.98</v>
      </c>
      <c r="X543" s="13"/>
    </row>
    <row r="544" customFormat="false" ht="12.75" hidden="false" customHeight="false" outlineLevel="0" collapsed="false">
      <c r="A544" s="22" t="n">
        <v>2612</v>
      </c>
      <c r="B544" s="23" t="s">
        <v>758</v>
      </c>
      <c r="C544" s="23" t="n">
        <v>42111032612</v>
      </c>
      <c r="D544" s="22" t="n">
        <v>2612</v>
      </c>
      <c r="E544" s="24" t="n">
        <v>8</v>
      </c>
      <c r="F544" s="24" t="n">
        <v>1</v>
      </c>
      <c r="G544" s="24" t="s">
        <v>31</v>
      </c>
      <c r="H544" s="24" t="n">
        <f aca="false">+D544</f>
        <v>2612</v>
      </c>
      <c r="I544" s="24" t="str">
        <f aca="false">CONCATENATE(E544,"-",F544,"-",G544,"-",H544)</f>
        <v>8-1-02-2612</v>
      </c>
      <c r="J544" s="23" t="s">
        <v>759</v>
      </c>
      <c r="K544" s="25" t="n">
        <v>0</v>
      </c>
      <c r="L544" s="25" t="n">
        <v>17502.99</v>
      </c>
      <c r="M544" s="25" t="n">
        <v>0</v>
      </c>
      <c r="N544" s="25" t="n">
        <v>0</v>
      </c>
      <c r="O544" s="25" t="n">
        <v>0</v>
      </c>
      <c r="P544" s="25" t="n">
        <v>0</v>
      </c>
      <c r="Q544" s="25" t="n">
        <v>0</v>
      </c>
      <c r="R544" s="25" t="n">
        <v>0</v>
      </c>
      <c r="S544" s="25" t="n">
        <v>0</v>
      </c>
      <c r="T544" s="25" t="n">
        <v>40098.7</v>
      </c>
      <c r="U544" s="25" t="n">
        <v>0</v>
      </c>
      <c r="V544" s="25" t="n">
        <v>0</v>
      </c>
      <c r="W544" s="25" t="n">
        <f aca="false">SUM(K544:V544)</f>
        <v>57601.69</v>
      </c>
      <c r="X544" s="13"/>
    </row>
    <row r="545" customFormat="false" ht="12.75" hidden="false" customHeight="false" outlineLevel="0" collapsed="false">
      <c r="A545" s="22" t="n">
        <v>2613</v>
      </c>
      <c r="B545" s="23" t="s">
        <v>760</v>
      </c>
      <c r="C545" s="23" t="n">
        <v>42111032613</v>
      </c>
      <c r="D545" s="22" t="n">
        <v>2613</v>
      </c>
      <c r="E545" s="24" t="n">
        <v>8</v>
      </c>
      <c r="F545" s="24" t="n">
        <v>1</v>
      </c>
      <c r="G545" s="24" t="s">
        <v>31</v>
      </c>
      <c r="H545" s="24" t="n">
        <f aca="false">+D545</f>
        <v>2613</v>
      </c>
      <c r="I545" s="24" t="str">
        <f aca="false">CONCATENATE(E545,"-",F545,"-",G545,"-",H545)</f>
        <v>8-1-02-2613</v>
      </c>
      <c r="J545" s="23" t="s">
        <v>761</v>
      </c>
      <c r="K545" s="25" t="n">
        <v>333409.1</v>
      </c>
      <c r="L545" s="25" t="n">
        <v>0</v>
      </c>
      <c r="M545" s="25" t="n">
        <v>0</v>
      </c>
      <c r="N545" s="25" t="n">
        <v>0</v>
      </c>
      <c r="O545" s="25" t="n">
        <v>0</v>
      </c>
      <c r="P545" s="25" t="n">
        <v>0</v>
      </c>
      <c r="Q545" s="25" t="n">
        <v>0</v>
      </c>
      <c r="R545" s="25" t="n">
        <v>0</v>
      </c>
      <c r="S545" s="25" t="n">
        <v>800811.7</v>
      </c>
      <c r="T545" s="25" t="n">
        <v>0</v>
      </c>
      <c r="U545" s="25" t="n">
        <v>0</v>
      </c>
      <c r="V545" s="25" t="n">
        <v>0</v>
      </c>
      <c r="W545" s="25" t="n">
        <f aca="false">SUM(K545:V545)</f>
        <v>1134220.8</v>
      </c>
      <c r="X545" s="13"/>
    </row>
    <row r="546" customFormat="false" ht="12.75" hidden="false" customHeight="false" outlineLevel="0" collapsed="false">
      <c r="A546" s="22"/>
      <c r="B546" s="19"/>
      <c r="C546" s="19"/>
      <c r="D546" s="22"/>
      <c r="E546" s="20" t="n">
        <v>8</v>
      </c>
      <c r="F546" s="20" t="n">
        <v>1</v>
      </c>
      <c r="G546" s="20" t="s">
        <v>35</v>
      </c>
      <c r="H546" s="20" t="n">
        <v>0</v>
      </c>
      <c r="I546" s="20" t="str">
        <f aca="false">CONCATENATE(E546,"-",F546,"-",G546,"-",H546)</f>
        <v>8-1-03-0</v>
      </c>
      <c r="J546" s="19" t="s">
        <v>762</v>
      </c>
      <c r="K546" s="21" t="n">
        <f aca="false">+K547+K548</f>
        <v>7505239.61</v>
      </c>
      <c r="L546" s="21" t="n">
        <f aca="false">+L547+L548</f>
        <v>19549017.22</v>
      </c>
      <c r="M546" s="21" t="n">
        <f aca="false">+M547+M548</f>
        <v>7505239.61</v>
      </c>
      <c r="N546" s="21" t="n">
        <f aca="false">+N547+N548</f>
        <v>7505239.61</v>
      </c>
      <c r="O546" s="21" t="n">
        <f aca="false">+O547+O548</f>
        <v>37609961.06</v>
      </c>
      <c r="P546" s="21" t="n">
        <f aca="false">+P547+P548</f>
        <v>14446181.02</v>
      </c>
      <c r="Q546" s="21" t="n">
        <f aca="false">+Q547+Q548</f>
        <v>4333299.8</v>
      </c>
      <c r="R546" s="21" t="n">
        <f aca="false">+R547+R548</f>
        <v>18837768.4</v>
      </c>
      <c r="S546" s="21" t="n">
        <f aca="false">+S547+S548</f>
        <v>7271464.49</v>
      </c>
      <c r="T546" s="21" t="n">
        <f aca="false">+T547+T548</f>
        <v>7466883.99</v>
      </c>
      <c r="U546" s="21" t="n">
        <f aca="false">+U547+U548</f>
        <v>21566176.8</v>
      </c>
      <c r="V546" s="21" t="n">
        <f aca="false">+V547+V548</f>
        <v>7508581.43</v>
      </c>
      <c r="W546" s="21" t="n">
        <f aca="false">+W547+W548</f>
        <v>161105053.04</v>
      </c>
      <c r="X546" s="13"/>
    </row>
    <row r="547" customFormat="false" ht="12.75" hidden="false" customHeight="false" outlineLevel="0" collapsed="false">
      <c r="A547" s="22" t="n">
        <v>2602</v>
      </c>
      <c r="B547" s="23" t="s">
        <v>763</v>
      </c>
      <c r="C547" s="23" t="n">
        <v>42111042602</v>
      </c>
      <c r="D547" s="22" t="n">
        <v>2602</v>
      </c>
      <c r="E547" s="24" t="n">
        <v>8</v>
      </c>
      <c r="F547" s="24" t="n">
        <v>1</v>
      </c>
      <c r="G547" s="24" t="s">
        <v>35</v>
      </c>
      <c r="H547" s="24" t="n">
        <f aca="false">+D547</f>
        <v>2602</v>
      </c>
      <c r="I547" s="24" t="str">
        <f aca="false">CONCATENATE(E547,"-",F547,"-",G547,"-",H547)</f>
        <v>8-1-03-2602</v>
      </c>
      <c r="J547" s="23" t="s">
        <v>764</v>
      </c>
      <c r="K547" s="25" t="n">
        <v>7505239.61</v>
      </c>
      <c r="L547" s="25" t="n">
        <v>19538043</v>
      </c>
      <c r="M547" s="25" t="n">
        <v>7505239.61</v>
      </c>
      <c r="N547" s="25" t="n">
        <v>7505239.61</v>
      </c>
      <c r="O547" s="25" t="n">
        <v>37609961.06</v>
      </c>
      <c r="P547" s="25" t="n">
        <v>14446181.02</v>
      </c>
      <c r="Q547" s="25" t="n">
        <v>4333299.8</v>
      </c>
      <c r="R547" s="25" t="n">
        <v>18837768.4</v>
      </c>
      <c r="S547" s="25" t="n">
        <v>7271464.49</v>
      </c>
      <c r="T547" s="25" t="n">
        <v>7271464.6</v>
      </c>
      <c r="U547" s="25" t="n">
        <v>21566176.8</v>
      </c>
      <c r="V547" s="25" t="n">
        <v>7505239.8</v>
      </c>
      <c r="W547" s="25" t="n">
        <f aca="false">SUM(K547:V547)</f>
        <v>160895317.8</v>
      </c>
      <c r="X547" s="13"/>
    </row>
    <row r="548" customFormat="false" ht="12.75" hidden="false" customHeight="false" outlineLevel="0" collapsed="false">
      <c r="A548" s="22" t="n">
        <v>2614</v>
      </c>
      <c r="B548" s="23" t="s">
        <v>765</v>
      </c>
      <c r="C548" s="23" t="n">
        <v>42111042614</v>
      </c>
      <c r="D548" s="22" t="n">
        <v>2614</v>
      </c>
      <c r="E548" s="24" t="n">
        <v>8</v>
      </c>
      <c r="F548" s="24" t="n">
        <v>1</v>
      </c>
      <c r="G548" s="24" t="s">
        <v>35</v>
      </c>
      <c r="H548" s="24" t="n">
        <f aca="false">+D548</f>
        <v>2614</v>
      </c>
      <c r="I548" s="24" t="str">
        <f aca="false">CONCATENATE(E548,"-",F548,"-",G548,"-",H548)</f>
        <v>8-1-03-2614</v>
      </c>
      <c r="J548" s="23" t="s">
        <v>766</v>
      </c>
      <c r="K548" s="25" t="n">
        <v>0</v>
      </c>
      <c r="L548" s="25" t="n">
        <v>10974.22</v>
      </c>
      <c r="M548" s="25" t="n">
        <v>0</v>
      </c>
      <c r="N548" s="25" t="n">
        <v>0</v>
      </c>
      <c r="O548" s="25" t="n">
        <v>0</v>
      </c>
      <c r="P548" s="25" t="n">
        <v>0</v>
      </c>
      <c r="Q548" s="25" t="n">
        <v>0</v>
      </c>
      <c r="R548" s="25" t="n">
        <v>0</v>
      </c>
      <c r="S548" s="25" t="n">
        <v>0</v>
      </c>
      <c r="T548" s="25" t="n">
        <v>195419.39</v>
      </c>
      <c r="U548" s="25" t="n">
        <v>0</v>
      </c>
      <c r="V548" s="25" t="n">
        <v>3341.63</v>
      </c>
      <c r="W548" s="25" t="n">
        <f aca="false">SUM(K548:V548)</f>
        <v>209735.24</v>
      </c>
      <c r="X548" s="13"/>
    </row>
    <row r="549" customFormat="false" ht="12.75" hidden="false" customHeight="false" outlineLevel="0" collapsed="false">
      <c r="A549" s="22"/>
      <c r="B549" s="19"/>
      <c r="C549" s="19"/>
      <c r="D549" s="22"/>
      <c r="E549" s="20" t="n">
        <v>8</v>
      </c>
      <c r="F549" s="20" t="n">
        <v>1</v>
      </c>
      <c r="G549" s="20" t="s">
        <v>160</v>
      </c>
      <c r="H549" s="20" t="n">
        <v>0</v>
      </c>
      <c r="I549" s="20" t="str">
        <f aca="false">CONCATENATE(E549,"-",F549,"-",G549,"-",H549)</f>
        <v>8-1-04-0</v>
      </c>
      <c r="J549" s="19" t="s">
        <v>767</v>
      </c>
      <c r="K549" s="21" t="n">
        <f aca="false">+K550</f>
        <v>757803.58</v>
      </c>
      <c r="L549" s="21" t="n">
        <f aca="false">+L550</f>
        <v>1550931.6</v>
      </c>
      <c r="M549" s="21" t="n">
        <f aca="false">+M550</f>
        <v>421011.33</v>
      </c>
      <c r="N549" s="21" t="n">
        <f aca="false">+N550</f>
        <v>578872.48</v>
      </c>
      <c r="O549" s="21" t="n">
        <f aca="false">+O550</f>
        <v>681295.78</v>
      </c>
      <c r="P549" s="21" t="n">
        <f aca="false">+P550</f>
        <v>685703.2</v>
      </c>
      <c r="Q549" s="21" t="n">
        <f aca="false">+Q550</f>
        <v>1110580.31</v>
      </c>
      <c r="R549" s="21" t="n">
        <f aca="false">+R550</f>
        <v>918450.24</v>
      </c>
      <c r="S549" s="21" t="n">
        <f aca="false">+S550</f>
        <v>835957.98</v>
      </c>
      <c r="T549" s="21" t="n">
        <f aca="false">+T550</f>
        <v>833492.31</v>
      </c>
      <c r="U549" s="21" t="n">
        <f aca="false">+U550</f>
        <v>1074832.59</v>
      </c>
      <c r="V549" s="21" t="n">
        <f aca="false">+V550</f>
        <v>674180.06</v>
      </c>
      <c r="W549" s="21" t="n">
        <f aca="false">+W550</f>
        <v>10123111.46</v>
      </c>
      <c r="X549" s="13"/>
    </row>
    <row r="550" customFormat="false" ht="12.75" hidden="false" customHeight="false" outlineLevel="0" collapsed="false">
      <c r="A550" s="22" t="n">
        <v>2606</v>
      </c>
      <c r="B550" s="23" t="s">
        <v>768</v>
      </c>
      <c r="C550" s="23" t="n">
        <v>42111052606</v>
      </c>
      <c r="D550" s="22" t="n">
        <v>2606</v>
      </c>
      <c r="E550" s="24" t="n">
        <v>8</v>
      </c>
      <c r="F550" s="24" t="n">
        <v>1</v>
      </c>
      <c r="G550" s="24" t="s">
        <v>160</v>
      </c>
      <c r="H550" s="24" t="n">
        <f aca="false">+D550</f>
        <v>2606</v>
      </c>
      <c r="I550" s="24" t="str">
        <f aca="false">CONCATENATE(E550,"-",F550,"-",G550,"-",H550)</f>
        <v>8-1-04-2606</v>
      </c>
      <c r="J550" s="23" t="s">
        <v>769</v>
      </c>
      <c r="K550" s="25" t="n">
        <v>757803.58</v>
      </c>
      <c r="L550" s="25" t="n">
        <v>1550931.6</v>
      </c>
      <c r="M550" s="25" t="n">
        <v>421011.33</v>
      </c>
      <c r="N550" s="25" t="n">
        <v>578872.48</v>
      </c>
      <c r="O550" s="25" t="n">
        <v>681295.78</v>
      </c>
      <c r="P550" s="25" t="n">
        <v>685703.2</v>
      </c>
      <c r="Q550" s="25" t="n">
        <v>1110580.31</v>
      </c>
      <c r="R550" s="25" t="n">
        <v>918450.24</v>
      </c>
      <c r="S550" s="25" t="n">
        <v>835957.98</v>
      </c>
      <c r="T550" s="25" t="n">
        <v>833492.31</v>
      </c>
      <c r="U550" s="25" t="n">
        <v>1074832.59</v>
      </c>
      <c r="V550" s="25" t="n">
        <v>674180.06</v>
      </c>
      <c r="W550" s="25" t="n">
        <f aca="false">SUM(K550:V550)</f>
        <v>10123111.46</v>
      </c>
      <c r="X550" s="13"/>
    </row>
    <row r="551" customFormat="false" ht="12.75" hidden="false" customHeight="false" outlineLevel="0" collapsed="false">
      <c r="A551" s="22"/>
      <c r="B551" s="19"/>
      <c r="C551" s="19"/>
      <c r="D551" s="22"/>
      <c r="E551" s="20" t="n">
        <v>8</v>
      </c>
      <c r="F551" s="20" t="n">
        <v>1</v>
      </c>
      <c r="G551" s="20" t="s">
        <v>171</v>
      </c>
      <c r="H551" s="20" t="n">
        <v>0</v>
      </c>
      <c r="I551" s="20" t="str">
        <f aca="false">CONCATENATE(E551,"-",F551,"-",G551,"-",H551)</f>
        <v>8-1-05-0</v>
      </c>
      <c r="J551" s="19" t="s">
        <v>770</v>
      </c>
      <c r="K551" s="21" t="n">
        <f aca="false">+K552</f>
        <v>3108486.75</v>
      </c>
      <c r="L551" s="21" t="n">
        <f aca="false">+L552</f>
        <v>4065301.74</v>
      </c>
      <c r="M551" s="21" t="n">
        <f aca="false">+M552</f>
        <v>3738790.44</v>
      </c>
      <c r="N551" s="21" t="n">
        <f aca="false">+N552</f>
        <v>3000980.84</v>
      </c>
      <c r="O551" s="21" t="n">
        <f aca="false">+O552</f>
        <v>3378201.96</v>
      </c>
      <c r="P551" s="21" t="n">
        <f aca="false">+P552</f>
        <v>3441818.18</v>
      </c>
      <c r="Q551" s="21" t="n">
        <f aca="false">+Q552</f>
        <v>3602876.71</v>
      </c>
      <c r="R551" s="21" t="n">
        <f aca="false">+R552</f>
        <v>3620633.06</v>
      </c>
      <c r="S551" s="21" t="n">
        <f aca="false">+S552</f>
        <v>3862735.11</v>
      </c>
      <c r="T551" s="21" t="n">
        <f aca="false">+T552</f>
        <v>3233231.88</v>
      </c>
      <c r="U551" s="21" t="n">
        <f aca="false">+U552</f>
        <v>3313008.99</v>
      </c>
      <c r="V551" s="21" t="n">
        <f aca="false">+V552</f>
        <v>2703509.43</v>
      </c>
      <c r="W551" s="21" t="n">
        <f aca="false">+W552</f>
        <v>41069575.09</v>
      </c>
      <c r="X551" s="13"/>
    </row>
    <row r="552" customFormat="false" ht="12.75" hidden="false" customHeight="false" outlineLevel="0" collapsed="false">
      <c r="A552" s="22" t="n">
        <v>2603</v>
      </c>
      <c r="B552" s="23" t="s">
        <v>771</v>
      </c>
      <c r="C552" s="23" t="n">
        <v>42111062603</v>
      </c>
      <c r="D552" s="22" t="n">
        <v>2603</v>
      </c>
      <c r="E552" s="24" t="n">
        <v>8</v>
      </c>
      <c r="F552" s="24" t="n">
        <v>1</v>
      </c>
      <c r="G552" s="24" t="s">
        <v>171</v>
      </c>
      <c r="H552" s="24" t="n">
        <f aca="false">+D552</f>
        <v>2603</v>
      </c>
      <c r="I552" s="24" t="str">
        <f aca="false">CONCATENATE(E552,"-",F552,"-",G552,"-",H552)</f>
        <v>8-1-05-2603</v>
      </c>
      <c r="J552" s="23" t="s">
        <v>772</v>
      </c>
      <c r="K552" s="25" t="n">
        <v>3108486.75</v>
      </c>
      <c r="L552" s="25" t="n">
        <v>4065301.74</v>
      </c>
      <c r="M552" s="25" t="n">
        <v>3738790.44</v>
      </c>
      <c r="N552" s="25" t="n">
        <v>3000980.84</v>
      </c>
      <c r="O552" s="25" t="n">
        <v>3378201.96</v>
      </c>
      <c r="P552" s="25" t="n">
        <v>3441818.18</v>
      </c>
      <c r="Q552" s="25" t="n">
        <v>3602876.71</v>
      </c>
      <c r="R552" s="25" t="n">
        <v>3620633.06</v>
      </c>
      <c r="S552" s="25" t="n">
        <v>3862735.11</v>
      </c>
      <c r="T552" s="25" t="n">
        <v>3233231.88</v>
      </c>
      <c r="U552" s="25" t="n">
        <v>3313008.99</v>
      </c>
      <c r="V552" s="25" t="n">
        <v>2703509.43</v>
      </c>
      <c r="W552" s="25" t="n">
        <f aca="false">SUM(K552:V552)</f>
        <v>41069575.09</v>
      </c>
      <c r="X552" s="13"/>
    </row>
    <row r="553" customFormat="false" ht="12.75" hidden="false" customHeight="false" outlineLevel="0" collapsed="false">
      <c r="A553" s="22"/>
      <c r="B553" s="19"/>
      <c r="C553" s="19"/>
      <c r="D553" s="22"/>
      <c r="E553" s="20" t="n">
        <v>8</v>
      </c>
      <c r="F553" s="20" t="n">
        <v>1</v>
      </c>
      <c r="G553" s="20" t="s">
        <v>181</v>
      </c>
      <c r="H553" s="20" t="n">
        <v>0</v>
      </c>
      <c r="I553" s="20" t="str">
        <f aca="false">CONCATENATE(E553,"-",F553,"-",G553,"-",H553)</f>
        <v>8-1-06-0</v>
      </c>
      <c r="J553" s="19" t="s">
        <v>773</v>
      </c>
      <c r="K553" s="21" t="n">
        <f aca="false">+K554</f>
        <v>0</v>
      </c>
      <c r="L553" s="21" t="n">
        <f aca="false">+L554</f>
        <v>27359952.16</v>
      </c>
      <c r="M553" s="21" t="n">
        <f aca="false">+M554</f>
        <v>32047137.71</v>
      </c>
      <c r="N553" s="21" t="n">
        <f aca="false">+N554</f>
        <v>24646962.54</v>
      </c>
      <c r="O553" s="21" t="n">
        <f aca="false">+O554</f>
        <v>23506842.65</v>
      </c>
      <c r="P553" s="21" t="n">
        <f aca="false">+P554</f>
        <v>32873652.27</v>
      </c>
      <c r="Q553" s="21" t="n">
        <f aca="false">+Q554</f>
        <v>13218943.81</v>
      </c>
      <c r="R553" s="21" t="n">
        <f aca="false">+R554</f>
        <v>26739981.32</v>
      </c>
      <c r="S553" s="21" t="n">
        <f aca="false">+S554</f>
        <v>30333277.93</v>
      </c>
      <c r="T553" s="21" t="n">
        <f aca="false">+T554</f>
        <v>36492765.99</v>
      </c>
      <c r="U553" s="21" t="n">
        <f aca="false">+U554</f>
        <v>23188679.87</v>
      </c>
      <c r="V553" s="21" t="n">
        <f aca="false">+V554</f>
        <v>25378745.46</v>
      </c>
      <c r="W553" s="21" t="n">
        <f aca="false">+W554</f>
        <v>295786941.71</v>
      </c>
      <c r="X553" s="13"/>
    </row>
    <row r="554" customFormat="false" ht="12.75" hidden="false" customHeight="false" outlineLevel="0" collapsed="false">
      <c r="A554" s="22" t="n">
        <v>2609</v>
      </c>
      <c r="B554" s="23" t="s">
        <v>774</v>
      </c>
      <c r="C554" s="23" t="n">
        <v>42111072609</v>
      </c>
      <c r="D554" s="22" t="n">
        <v>2609</v>
      </c>
      <c r="E554" s="17" t="n">
        <v>8</v>
      </c>
      <c r="F554" s="17" t="n">
        <v>1</v>
      </c>
      <c r="G554" s="17" t="s">
        <v>181</v>
      </c>
      <c r="H554" s="17" t="n">
        <f aca="false">+D554</f>
        <v>2609</v>
      </c>
      <c r="I554" s="17" t="str">
        <f aca="false">CONCATENATE(E554,"-",F554,"-",G554,"-",H554)</f>
        <v>8-1-06-2609</v>
      </c>
      <c r="J554" s="23" t="s">
        <v>775</v>
      </c>
      <c r="K554" s="25" t="n">
        <v>0</v>
      </c>
      <c r="L554" s="25" t="n">
        <v>27359952.16</v>
      </c>
      <c r="M554" s="25" t="n">
        <v>32047137.71</v>
      </c>
      <c r="N554" s="25" t="n">
        <v>24646962.54</v>
      </c>
      <c r="O554" s="25" t="n">
        <v>23506842.65</v>
      </c>
      <c r="P554" s="25" t="n">
        <v>32873652.27</v>
      </c>
      <c r="Q554" s="25" t="n">
        <v>13218943.81</v>
      </c>
      <c r="R554" s="25" t="n">
        <v>26739981.32</v>
      </c>
      <c r="S554" s="25" t="n">
        <v>30333277.93</v>
      </c>
      <c r="T554" s="25" t="n">
        <v>36492765.99</v>
      </c>
      <c r="U554" s="25" t="n">
        <v>23188679.87</v>
      </c>
      <c r="V554" s="25" t="n">
        <v>25378745.46</v>
      </c>
      <c r="W554" s="25" t="n">
        <f aca="false">SUM(K554:V554)</f>
        <v>295786941.71</v>
      </c>
      <c r="X554" s="13"/>
    </row>
    <row r="555" customFormat="false" ht="12.75" hidden="false" customHeight="false" outlineLevel="0" collapsed="false">
      <c r="A555" s="22"/>
      <c r="B555" s="23"/>
      <c r="C555" s="23"/>
      <c r="D555" s="22"/>
      <c r="E555" s="20" t="n">
        <v>8</v>
      </c>
      <c r="F555" s="20" t="n">
        <v>1</v>
      </c>
      <c r="G555" s="20" t="s">
        <v>187</v>
      </c>
      <c r="H555" s="20" t="n">
        <v>0</v>
      </c>
      <c r="I555" s="20" t="str">
        <f aca="false">CONCATENATE(E555,"-",F555,"-",G555,"-",H555)</f>
        <v>8-1-07-0</v>
      </c>
      <c r="J555" s="19" t="s">
        <v>776</v>
      </c>
      <c r="K555" s="21" t="n">
        <f aca="false">+K556</f>
        <v>0</v>
      </c>
      <c r="L555" s="21" t="n">
        <f aca="false">+L556</f>
        <v>0</v>
      </c>
      <c r="M555" s="21" t="n">
        <f aca="false">+M556</f>
        <v>0</v>
      </c>
      <c r="N555" s="21" t="n">
        <f aca="false">+N556</f>
        <v>0</v>
      </c>
      <c r="O555" s="21" t="n">
        <f aca="false">+O556</f>
        <v>0</v>
      </c>
      <c r="P555" s="21" t="n">
        <f aca="false">+P556</f>
        <v>0</v>
      </c>
      <c r="Q555" s="21" t="n">
        <f aca="false">+Q556</f>
        <v>0</v>
      </c>
      <c r="R555" s="21" t="n">
        <f aca="false">+R556</f>
        <v>0</v>
      </c>
      <c r="S555" s="21" t="n">
        <f aca="false">+S556</f>
        <v>0</v>
      </c>
      <c r="T555" s="21" t="n">
        <f aca="false">+T556</f>
        <v>0</v>
      </c>
      <c r="U555" s="21" t="n">
        <f aca="false">+U556</f>
        <v>0</v>
      </c>
      <c r="V555" s="21" t="n">
        <f aca="false">+V556</f>
        <v>0</v>
      </c>
      <c r="W555" s="21" t="n">
        <f aca="false">+W556</f>
        <v>0</v>
      </c>
      <c r="X555" s="13"/>
    </row>
    <row r="556" customFormat="false" ht="12.75" hidden="false" customHeight="false" outlineLevel="0" collapsed="false">
      <c r="A556" s="22"/>
      <c r="B556" s="23"/>
      <c r="C556" s="23"/>
      <c r="D556" s="22"/>
      <c r="E556" s="24" t="n">
        <v>8</v>
      </c>
      <c r="F556" s="24" t="n">
        <v>1</v>
      </c>
      <c r="G556" s="24" t="s">
        <v>187</v>
      </c>
      <c r="H556" s="24" t="n">
        <v>0</v>
      </c>
      <c r="I556" s="24" t="str">
        <f aca="false">CONCATENATE(E556,"-",F556,"-",G556,"-",H556)</f>
        <v>8-1-07-0</v>
      </c>
      <c r="J556" s="23" t="s">
        <v>776</v>
      </c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 t="n">
        <f aca="false">SUM(K556:V556)</f>
        <v>0</v>
      </c>
      <c r="X556" s="13"/>
    </row>
    <row r="557" customFormat="false" ht="12.75" hidden="false" customHeight="false" outlineLevel="0" collapsed="false">
      <c r="A557" s="22"/>
      <c r="B557" s="16"/>
      <c r="C557" s="16"/>
      <c r="D557" s="22"/>
      <c r="E557" s="17" t="n">
        <v>8</v>
      </c>
      <c r="F557" s="17" t="n">
        <v>2</v>
      </c>
      <c r="G557" s="17" t="s">
        <v>24</v>
      </c>
      <c r="H557" s="17" t="n">
        <v>0</v>
      </c>
      <c r="I557" s="17" t="str">
        <f aca="false">CONCATENATE(E557,"-",F557,"-",G557,"-",H557)</f>
        <v>8-2-00-0</v>
      </c>
      <c r="J557" s="16" t="s">
        <v>777</v>
      </c>
      <c r="K557" s="18" t="n">
        <f aca="false">+K558+K561</f>
        <v>127687437.65</v>
      </c>
      <c r="L557" s="18" t="n">
        <f aca="false">+L558+L561</f>
        <v>127685404.65</v>
      </c>
      <c r="M557" s="18" t="n">
        <f aca="false">+M558+M561</f>
        <v>127680983.65</v>
      </c>
      <c r="N557" s="18" t="n">
        <f aca="false">+N558+N561</f>
        <v>127674391.65</v>
      </c>
      <c r="O557" s="18" t="n">
        <f aca="false">+O558+O561</f>
        <v>127674017.65</v>
      </c>
      <c r="P557" s="18" t="n">
        <f aca="false">+P558+P561</f>
        <v>127671886.65</v>
      </c>
      <c r="Q557" s="18" t="n">
        <f aca="false">+Q558+Q561</f>
        <v>127672814.65</v>
      </c>
      <c r="R557" s="18" t="n">
        <f aca="false">+R558+R561</f>
        <v>127674496.65</v>
      </c>
      <c r="S557" s="18" t="n">
        <f aca="false">+S558+S561</f>
        <v>127676254.65</v>
      </c>
      <c r="T557" s="18" t="n">
        <f aca="false">+T558+T561</f>
        <v>127679107.7</v>
      </c>
      <c r="U557" s="18" t="n">
        <f aca="false">+U558+U561</f>
        <v>100457363.65</v>
      </c>
      <c r="V557" s="18" t="n">
        <f aca="false">+V558+V561</f>
        <v>100455664.8</v>
      </c>
      <c r="W557" s="18" t="n">
        <f aca="false">+W558+W561</f>
        <v>1477689824</v>
      </c>
      <c r="X557" s="13"/>
    </row>
    <row r="558" customFormat="false" ht="12.75" hidden="false" customHeight="false" outlineLevel="0" collapsed="false">
      <c r="A558" s="22"/>
      <c r="B558" s="19"/>
      <c r="C558" s="19"/>
      <c r="D558" s="22"/>
      <c r="E558" s="20" t="n">
        <v>8</v>
      </c>
      <c r="F558" s="20" t="n">
        <v>2</v>
      </c>
      <c r="G558" s="20" t="s">
        <v>27</v>
      </c>
      <c r="H558" s="20" t="n">
        <v>0</v>
      </c>
      <c r="I558" s="20" t="str">
        <f aca="false">CONCATENATE(E558,"-",F558,"-",G558,"-",H558)</f>
        <v>8-2-01-0</v>
      </c>
      <c r="J558" s="19" t="s">
        <v>778</v>
      </c>
      <c r="K558" s="21" t="n">
        <f aca="false">SUM(K559:K560)</f>
        <v>27403429</v>
      </c>
      <c r="L558" s="21" t="n">
        <f aca="false">SUM(L559:L560)</f>
        <v>27402290</v>
      </c>
      <c r="M558" s="21" t="n">
        <f aca="false">SUM(M559:M560)</f>
        <v>27401076</v>
      </c>
      <c r="N558" s="21" t="n">
        <f aca="false">SUM(N559:N560)</f>
        <v>27397886</v>
      </c>
      <c r="O558" s="21" t="n">
        <f aca="false">SUM(O559:O560)</f>
        <v>27396668</v>
      </c>
      <c r="P558" s="21" t="n">
        <f aca="false">SUM(P559:P560)</f>
        <v>27396365</v>
      </c>
      <c r="Q558" s="21" t="n">
        <f aca="false">SUM(Q559:Q560)</f>
        <v>27396672</v>
      </c>
      <c r="R558" s="21" t="n">
        <f aca="false">SUM(R559:R560)</f>
        <v>27397518</v>
      </c>
      <c r="S558" s="21" t="n">
        <f aca="false">SUM(S559:S560)</f>
        <v>27398731</v>
      </c>
      <c r="T558" s="21" t="n">
        <f aca="false">SUM(T559:T560)</f>
        <v>27400193</v>
      </c>
      <c r="U558" s="21" t="n">
        <f aca="false">SUM(U559:U560)</f>
        <v>176803</v>
      </c>
      <c r="V558" s="21" t="n">
        <f aca="false">SUM(V559:V560)</f>
        <v>173301</v>
      </c>
      <c r="W558" s="21" t="n">
        <f aca="false">SUM(W559:W560)</f>
        <v>274340932</v>
      </c>
      <c r="X558" s="13"/>
    </row>
    <row r="559" customFormat="false" ht="12.75" hidden="false" customHeight="false" outlineLevel="0" collapsed="false">
      <c r="A559" s="22" t="n">
        <v>2701</v>
      </c>
      <c r="B559" s="23" t="s">
        <v>779</v>
      </c>
      <c r="C559" s="23" t="n">
        <v>42121022701</v>
      </c>
      <c r="D559" s="22" t="n">
        <v>2701</v>
      </c>
      <c r="E559" s="24" t="n">
        <v>8</v>
      </c>
      <c r="F559" s="24" t="n">
        <v>2</v>
      </c>
      <c r="G559" s="24" t="s">
        <v>27</v>
      </c>
      <c r="H559" s="24" t="n">
        <f aca="false">+D559</f>
        <v>2701</v>
      </c>
      <c r="I559" s="24" t="str">
        <f aca="false">CONCATENATE(E559,"-",F559,"-",G559,"-",H559)</f>
        <v>8-2-01-2701</v>
      </c>
      <c r="J559" s="23" t="s">
        <v>780</v>
      </c>
      <c r="K559" s="25" t="n">
        <v>27226132</v>
      </c>
      <c r="L559" s="25" t="n">
        <v>27226132</v>
      </c>
      <c r="M559" s="25" t="n">
        <v>27226132</v>
      </c>
      <c r="N559" s="25" t="n">
        <v>27226132</v>
      </c>
      <c r="O559" s="25" t="n">
        <v>27226132</v>
      </c>
      <c r="P559" s="25" t="n">
        <v>27226132</v>
      </c>
      <c r="Q559" s="25" t="n">
        <v>27226132</v>
      </c>
      <c r="R559" s="25" t="n">
        <v>27226132</v>
      </c>
      <c r="S559" s="25" t="n">
        <v>27226132</v>
      </c>
      <c r="T559" s="25" t="n">
        <v>27226128</v>
      </c>
      <c r="U559" s="25" t="n">
        <v>0</v>
      </c>
      <c r="V559" s="25" t="n">
        <v>0</v>
      </c>
      <c r="W559" s="25" t="n">
        <f aca="false">SUM(K559:V559)</f>
        <v>272261316</v>
      </c>
      <c r="X559" s="13"/>
    </row>
    <row r="560" customFormat="false" ht="12.75" hidden="false" customHeight="false" outlineLevel="0" collapsed="false">
      <c r="A560" s="22" t="n">
        <v>2702</v>
      </c>
      <c r="B560" s="23" t="s">
        <v>781</v>
      </c>
      <c r="C560" s="23" t="n">
        <v>42121022702</v>
      </c>
      <c r="D560" s="22" t="n">
        <v>2702</v>
      </c>
      <c r="E560" s="24" t="n">
        <v>8</v>
      </c>
      <c r="F560" s="24" t="n">
        <v>2</v>
      </c>
      <c r="G560" s="24" t="s">
        <v>27</v>
      </c>
      <c r="H560" s="24" t="n">
        <f aca="false">+D560</f>
        <v>2702</v>
      </c>
      <c r="I560" s="24" t="str">
        <f aca="false">CONCATENATE(E560,"-",F560,"-",G560,"-",H560)</f>
        <v>8-2-01-2702</v>
      </c>
      <c r="J560" s="23" t="s">
        <v>782</v>
      </c>
      <c r="K560" s="25" t="n">
        <v>177297</v>
      </c>
      <c r="L560" s="25" t="n">
        <v>176158</v>
      </c>
      <c r="M560" s="25" t="n">
        <v>174944</v>
      </c>
      <c r="N560" s="25" t="n">
        <v>171754</v>
      </c>
      <c r="O560" s="25" t="n">
        <v>170536</v>
      </c>
      <c r="P560" s="25" t="n">
        <v>170233</v>
      </c>
      <c r="Q560" s="25" t="n">
        <v>170540</v>
      </c>
      <c r="R560" s="25" t="n">
        <v>171386</v>
      </c>
      <c r="S560" s="25" t="n">
        <v>172599</v>
      </c>
      <c r="T560" s="25" t="n">
        <v>174065</v>
      </c>
      <c r="U560" s="25" t="n">
        <v>176803</v>
      </c>
      <c r="V560" s="25" t="n">
        <v>173301</v>
      </c>
      <c r="W560" s="25" t="n">
        <f aca="false">SUM(K560:V560)</f>
        <v>2079616</v>
      </c>
      <c r="X560" s="13"/>
    </row>
    <row r="561" customFormat="false" ht="12.75" hidden="false" customHeight="false" outlineLevel="0" collapsed="false">
      <c r="A561" s="22"/>
      <c r="B561" s="19"/>
      <c r="C561" s="19"/>
      <c r="D561" s="22"/>
      <c r="E561" s="20" t="n">
        <v>8</v>
      </c>
      <c r="F561" s="20" t="n">
        <v>2</v>
      </c>
      <c r="G561" s="20" t="s">
        <v>31</v>
      </c>
      <c r="H561" s="20" t="n">
        <v>0</v>
      </c>
      <c r="I561" s="20" t="str">
        <f aca="false">CONCATENATE(E561,"-",F561,"-",G561,"-",H561)</f>
        <v>8-2-02-0</v>
      </c>
      <c r="J561" s="19" t="s">
        <v>783</v>
      </c>
      <c r="K561" s="21" t="n">
        <f aca="false">SUM(K562:K563)</f>
        <v>100284008.65</v>
      </c>
      <c r="L561" s="21" t="n">
        <f aca="false">SUM(L562:L563)</f>
        <v>100283114.65</v>
      </c>
      <c r="M561" s="21" t="n">
        <f aca="false">SUM(M562:M563)</f>
        <v>100279907.65</v>
      </c>
      <c r="N561" s="21" t="n">
        <f aca="false">SUM(N562:N563)</f>
        <v>100276505.65</v>
      </c>
      <c r="O561" s="21" t="n">
        <f aca="false">SUM(O562:O563)</f>
        <v>100277349.65</v>
      </c>
      <c r="P561" s="21" t="n">
        <f aca="false">SUM(P562:P563)</f>
        <v>100275521.65</v>
      </c>
      <c r="Q561" s="21" t="n">
        <f aca="false">SUM(Q562:Q563)</f>
        <v>100276142.65</v>
      </c>
      <c r="R561" s="21" t="n">
        <f aca="false">SUM(R562:R563)</f>
        <v>100276978.65</v>
      </c>
      <c r="S561" s="21" t="n">
        <f aca="false">SUM(S562:S563)</f>
        <v>100277523.65</v>
      </c>
      <c r="T561" s="21" t="n">
        <f aca="false">SUM(T562:T563)</f>
        <v>100278914.7</v>
      </c>
      <c r="U561" s="21" t="n">
        <f aca="false">SUM(U562:U563)</f>
        <v>100280560.65</v>
      </c>
      <c r="V561" s="21" t="n">
        <f aca="false">SUM(V562:V563)</f>
        <v>100282363.8</v>
      </c>
      <c r="W561" s="21" t="n">
        <f aca="false">SUM(W562:W563)</f>
        <v>1203348892</v>
      </c>
      <c r="X561" s="13"/>
    </row>
    <row r="562" customFormat="false" ht="12.75" hidden="false" customHeight="false" outlineLevel="0" collapsed="false">
      <c r="A562" s="22" t="n">
        <v>2703</v>
      </c>
      <c r="B562" s="23" t="s">
        <v>784</v>
      </c>
      <c r="C562" s="23" t="n">
        <v>42121032703</v>
      </c>
      <c r="D562" s="22" t="n">
        <v>2703</v>
      </c>
      <c r="E562" s="24" t="n">
        <v>8</v>
      </c>
      <c r="F562" s="24" t="n">
        <v>2</v>
      </c>
      <c r="G562" s="24" t="s">
        <v>31</v>
      </c>
      <c r="H562" s="24" t="n">
        <f aca="false">+D562</f>
        <v>2703</v>
      </c>
      <c r="I562" s="24" t="str">
        <f aca="false">CONCATENATE(E562,"-",F562,"-",G562,"-",H562)</f>
        <v>8-2-02-2703</v>
      </c>
      <c r="J562" s="23" t="s">
        <v>785</v>
      </c>
      <c r="K562" s="25" t="n">
        <v>99926511.65</v>
      </c>
      <c r="L562" s="25" t="n">
        <v>99926511.65</v>
      </c>
      <c r="M562" s="25" t="n">
        <v>99926511.65</v>
      </c>
      <c r="N562" s="25" t="n">
        <v>99926511.65</v>
      </c>
      <c r="O562" s="25" t="n">
        <v>99926511.65</v>
      </c>
      <c r="P562" s="25" t="n">
        <v>99926511.65</v>
      </c>
      <c r="Q562" s="25" t="n">
        <v>99926511.65</v>
      </c>
      <c r="R562" s="25" t="n">
        <v>99926511.65</v>
      </c>
      <c r="S562" s="25" t="n">
        <v>99926511.65</v>
      </c>
      <c r="T562" s="25" t="n">
        <v>99926511.7</v>
      </c>
      <c r="U562" s="25" t="n">
        <v>99926511.65</v>
      </c>
      <c r="V562" s="25" t="n">
        <v>99926513.8</v>
      </c>
      <c r="W562" s="25" t="n">
        <f aca="false">SUM(K562:V562)</f>
        <v>1199118142</v>
      </c>
      <c r="X562" s="13"/>
    </row>
    <row r="563" customFormat="false" ht="12.75" hidden="false" customHeight="false" outlineLevel="0" collapsed="false">
      <c r="A563" s="22" t="n">
        <v>2704</v>
      </c>
      <c r="B563" s="23" t="s">
        <v>786</v>
      </c>
      <c r="C563" s="23" t="n">
        <v>42121032704</v>
      </c>
      <c r="D563" s="22" t="n">
        <v>2704</v>
      </c>
      <c r="E563" s="24" t="n">
        <v>8</v>
      </c>
      <c r="F563" s="24" t="n">
        <v>2</v>
      </c>
      <c r="G563" s="24" t="s">
        <v>31</v>
      </c>
      <c r="H563" s="24" t="n">
        <f aca="false">+D563</f>
        <v>2704</v>
      </c>
      <c r="I563" s="24" t="str">
        <f aca="false">CONCATENATE(E563,"-",F563,"-",G563,"-",H563)</f>
        <v>8-2-02-2704</v>
      </c>
      <c r="J563" s="23" t="s">
        <v>787</v>
      </c>
      <c r="K563" s="25" t="n">
        <v>357497</v>
      </c>
      <c r="L563" s="25" t="n">
        <v>356603</v>
      </c>
      <c r="M563" s="25" t="n">
        <v>353396</v>
      </c>
      <c r="N563" s="25" t="n">
        <v>349994</v>
      </c>
      <c r="O563" s="25" t="n">
        <v>350838</v>
      </c>
      <c r="P563" s="25" t="n">
        <v>349010</v>
      </c>
      <c r="Q563" s="25" t="n">
        <v>349631</v>
      </c>
      <c r="R563" s="25" t="n">
        <v>350467</v>
      </c>
      <c r="S563" s="25" t="n">
        <v>351012</v>
      </c>
      <c r="T563" s="25" t="n">
        <v>352403</v>
      </c>
      <c r="U563" s="25" t="n">
        <v>354049</v>
      </c>
      <c r="V563" s="25" t="n">
        <v>355850</v>
      </c>
      <c r="W563" s="25" t="n">
        <f aca="false">SUM(K563:V563)</f>
        <v>4230750</v>
      </c>
      <c r="X563" s="13"/>
    </row>
    <row r="564" customFormat="false" ht="12.75" hidden="false" customHeight="false" outlineLevel="0" collapsed="false">
      <c r="A564" s="22"/>
      <c r="B564" s="16"/>
      <c r="C564" s="16"/>
      <c r="D564" s="22"/>
      <c r="E564" s="17" t="n">
        <v>8</v>
      </c>
      <c r="F564" s="17" t="n">
        <v>3</v>
      </c>
      <c r="G564" s="17" t="s">
        <v>24</v>
      </c>
      <c r="H564" s="17" t="n">
        <v>0</v>
      </c>
      <c r="I564" s="17" t="str">
        <f aca="false">CONCATENATE(E564,"-",F564,"-",G564,"-",H564)</f>
        <v>8-3-00-0</v>
      </c>
      <c r="J564" s="16" t="s">
        <v>745</v>
      </c>
      <c r="K564" s="18" t="n">
        <f aca="false">+K565+K567+K569+K571+K573+K575+K577+K579+K581+K583</f>
        <v>0</v>
      </c>
      <c r="L564" s="18" t="n">
        <f aca="false">+L565+L567+L569+L571+L573+L575+L577+L579+L581+L583</f>
        <v>0</v>
      </c>
      <c r="M564" s="18" t="n">
        <f aca="false">+M565+M567+M569+M571+M573+M575+M577+M579+M581+M583</f>
        <v>0</v>
      </c>
      <c r="N564" s="18" t="n">
        <f aca="false">+N565+N567+N569+N571+N573+N575+N577+N579+N581+N583</f>
        <v>0</v>
      </c>
      <c r="O564" s="18" t="n">
        <f aca="false">+O565+O567+O569+O571+O573+O575+O577+O579+O581+O583</f>
        <v>500000</v>
      </c>
      <c r="P564" s="18" t="n">
        <f aca="false">+P565+P567+P569+P571+P573+P575+P577+P579+P581+P583</f>
        <v>200000</v>
      </c>
      <c r="Q564" s="18" t="n">
        <f aca="false">+Q565+Q567+Q569+Q571+Q573+Q575+Q577+Q579+Q581+Q583</f>
        <v>27100000</v>
      </c>
      <c r="R564" s="18" t="n">
        <f aca="false">+R565+R567+R569+R571+R573+R575+R577+R579+R581+R583</f>
        <v>3000000</v>
      </c>
      <c r="S564" s="18" t="n">
        <f aca="false">+S565+S567+S569+S571+S573+S575+S577+S579+S581+S583</f>
        <v>18000000</v>
      </c>
      <c r="T564" s="18" t="n">
        <f aca="false">+T565+T567+T569+T571+T573+T575+T577+T579+T581+T583</f>
        <v>3200000</v>
      </c>
      <c r="U564" s="18" t="n">
        <f aca="false">+U565+U567+U569+U571+U573+U575+U577+U579+U581+U583</f>
        <v>3600000</v>
      </c>
      <c r="V564" s="18" t="n">
        <f aca="false">+V565+V567+V569+V571+V573+V575+V577+V579+V581+V583</f>
        <v>7000000</v>
      </c>
      <c r="W564" s="18" t="n">
        <f aca="false">+W565+W567+W569+W571+W573+W575+W577+W579+W581+W583</f>
        <v>62600000</v>
      </c>
      <c r="X564" s="13"/>
    </row>
    <row r="565" customFormat="false" ht="12.75" hidden="false" customHeight="false" outlineLevel="0" collapsed="false">
      <c r="A565" s="22"/>
      <c r="B565" s="19"/>
      <c r="C565" s="19"/>
      <c r="D565" s="22"/>
      <c r="E565" s="20" t="n">
        <v>8</v>
      </c>
      <c r="F565" s="20" t="n">
        <v>3</v>
      </c>
      <c r="G565" s="20" t="s">
        <v>27</v>
      </c>
      <c r="H565" s="20" t="n">
        <v>0</v>
      </c>
      <c r="I565" s="20" t="str">
        <f aca="false">CONCATENATE(E565,"-",F565,"-",G565,"-",H565)</f>
        <v>8-3-01-0</v>
      </c>
      <c r="J565" s="19" t="s">
        <v>788</v>
      </c>
      <c r="K565" s="21" t="n">
        <f aca="false">SUM(K566:K566)</f>
        <v>0</v>
      </c>
      <c r="L565" s="21" t="n">
        <f aca="false">SUM(L566:L566)</f>
        <v>0</v>
      </c>
      <c r="M565" s="21" t="n">
        <f aca="false">SUM(M566:M566)</f>
        <v>0</v>
      </c>
      <c r="N565" s="21" t="n">
        <f aca="false">SUM(N566:N566)</f>
        <v>0</v>
      </c>
      <c r="O565" s="21" t="n">
        <f aca="false">SUM(O566:O566)</f>
        <v>0</v>
      </c>
      <c r="P565" s="21" t="n">
        <f aca="false">SUM(P566:P566)</f>
        <v>200000</v>
      </c>
      <c r="Q565" s="21" t="n">
        <f aca="false">SUM(Q566:Q566)</f>
        <v>300000</v>
      </c>
      <c r="R565" s="21" t="n">
        <f aca="false">SUM(R566:R566)</f>
        <v>0</v>
      </c>
      <c r="S565" s="21" t="n">
        <f aca="false">SUM(S566:S566)</f>
        <v>0</v>
      </c>
      <c r="T565" s="21" t="n">
        <f aca="false">SUM(T566:T566)</f>
        <v>0</v>
      </c>
      <c r="U565" s="21" t="n">
        <f aca="false">SUM(U566:U566)</f>
        <v>0</v>
      </c>
      <c r="V565" s="21" t="n">
        <f aca="false">SUM(V566:V566)</f>
        <v>0</v>
      </c>
      <c r="W565" s="21" t="n">
        <f aca="false">SUM(W566:W566)</f>
        <v>500000</v>
      </c>
      <c r="X565" s="13"/>
    </row>
    <row r="566" customFormat="false" ht="12.75" hidden="false" customHeight="false" outlineLevel="0" collapsed="false">
      <c r="A566" s="22" t="n">
        <v>2801</v>
      </c>
      <c r="B566" s="23" t="s">
        <v>789</v>
      </c>
      <c r="C566" s="23" t="n">
        <v>42131022801</v>
      </c>
      <c r="D566" s="22" t="n">
        <v>2801</v>
      </c>
      <c r="E566" s="24" t="n">
        <v>8</v>
      </c>
      <c r="F566" s="24" t="n">
        <v>3</v>
      </c>
      <c r="G566" s="24" t="s">
        <v>27</v>
      </c>
      <c r="H566" s="24" t="n">
        <f aca="false">+D566</f>
        <v>2801</v>
      </c>
      <c r="I566" s="24" t="str">
        <f aca="false">CONCATENATE(E566,"-",F566,"-",G566,"-",H566)</f>
        <v>8-3-01-2801</v>
      </c>
      <c r="J566" s="23" t="s">
        <v>788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200000</v>
      </c>
      <c r="Q566" s="25" t="n">
        <v>300000</v>
      </c>
      <c r="R566" s="25" t="n">
        <v>0</v>
      </c>
      <c r="S566" s="25" t="n">
        <v>0</v>
      </c>
      <c r="T566" s="25" t="n">
        <v>0</v>
      </c>
      <c r="U566" s="25" t="n">
        <v>0</v>
      </c>
      <c r="V566" s="25" t="n">
        <v>0</v>
      </c>
      <c r="W566" s="25" t="n">
        <f aca="false">SUM(K566:V566)</f>
        <v>500000</v>
      </c>
      <c r="X566" s="13"/>
    </row>
    <row r="567" customFormat="false" ht="12.75" hidden="false" customHeight="false" outlineLevel="0" collapsed="false">
      <c r="A567" s="22"/>
      <c r="B567" s="19"/>
      <c r="C567" s="19"/>
      <c r="D567" s="22"/>
      <c r="E567" s="20" t="n">
        <v>8</v>
      </c>
      <c r="F567" s="20" t="n">
        <v>3</v>
      </c>
      <c r="G567" s="20" t="s">
        <v>31</v>
      </c>
      <c r="H567" s="20" t="n">
        <v>0</v>
      </c>
      <c r="I567" s="20" t="str">
        <f aca="false">CONCATENATE(E567,"-",F567,"-",G567,"-",H567)</f>
        <v>8-3-02-0</v>
      </c>
      <c r="J567" s="19" t="s">
        <v>790</v>
      </c>
      <c r="K567" s="21" t="n">
        <f aca="false">SUM(K568:K568)</f>
        <v>0</v>
      </c>
      <c r="L567" s="21" t="n">
        <f aca="false">SUM(L568:L568)</f>
        <v>0</v>
      </c>
      <c r="M567" s="21" t="n">
        <f aca="false">SUM(M568:M568)</f>
        <v>0</v>
      </c>
      <c r="N567" s="21" t="n">
        <f aca="false">SUM(N568:N568)</f>
        <v>0</v>
      </c>
      <c r="O567" s="21" t="n">
        <f aca="false">SUM(O568:O568)</f>
        <v>0</v>
      </c>
      <c r="P567" s="21" t="n">
        <f aca="false">SUM(P568:P568)</f>
        <v>0</v>
      </c>
      <c r="Q567" s="21" t="n">
        <f aca="false">SUM(Q568:Q568)</f>
        <v>0</v>
      </c>
      <c r="R567" s="21" t="n">
        <f aca="false">SUM(R568:R568)</f>
        <v>0</v>
      </c>
      <c r="S567" s="21" t="n">
        <f aca="false">SUM(S568:S568)</f>
        <v>0</v>
      </c>
      <c r="T567" s="21" t="n">
        <f aca="false">SUM(T568:T568)</f>
        <v>0</v>
      </c>
      <c r="U567" s="21" t="n">
        <f aca="false">SUM(U568:U568)</f>
        <v>0</v>
      </c>
      <c r="V567" s="21" t="n">
        <f aca="false">SUM(V568:V568)</f>
        <v>0</v>
      </c>
      <c r="W567" s="21" t="n">
        <f aca="false">SUM(W568:W568)</f>
        <v>0</v>
      </c>
      <c r="X567" s="13"/>
    </row>
    <row r="568" customFormat="false" ht="12.75" hidden="false" customHeight="false" outlineLevel="0" collapsed="false">
      <c r="A568" s="22" t="n">
        <v>2802</v>
      </c>
      <c r="B568" s="23" t="s">
        <v>791</v>
      </c>
      <c r="C568" s="23" t="n">
        <v>42131032802</v>
      </c>
      <c r="D568" s="22" t="n">
        <v>2802</v>
      </c>
      <c r="E568" s="24" t="n">
        <v>8</v>
      </c>
      <c r="F568" s="24" t="n">
        <v>3</v>
      </c>
      <c r="G568" s="24" t="s">
        <v>31</v>
      </c>
      <c r="H568" s="24" t="n">
        <f aca="false">+D568</f>
        <v>2802</v>
      </c>
      <c r="I568" s="24" t="str">
        <f aca="false">CONCATENATE(E568,"-",F568,"-",G568,"-",H568)</f>
        <v>8-3-02-2802</v>
      </c>
      <c r="J568" s="23" t="s">
        <v>792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 t="n">
        <v>0</v>
      </c>
      <c r="S568" s="25" t="n">
        <v>0</v>
      </c>
      <c r="T568" s="25" t="n">
        <v>0</v>
      </c>
      <c r="U568" s="25" t="n">
        <v>0</v>
      </c>
      <c r="V568" s="25" t="n">
        <v>0</v>
      </c>
      <c r="W568" s="25" t="n">
        <f aca="false">SUM(K568:V568)</f>
        <v>0</v>
      </c>
      <c r="X568" s="13"/>
    </row>
    <row r="569" customFormat="false" ht="12.75" hidden="false" customHeight="false" outlineLevel="0" collapsed="false">
      <c r="A569" s="22"/>
      <c r="B569" s="19"/>
      <c r="C569" s="19"/>
      <c r="D569" s="22"/>
      <c r="E569" s="20" t="n">
        <v>8</v>
      </c>
      <c r="F569" s="20" t="n">
        <v>3</v>
      </c>
      <c r="G569" s="20" t="s">
        <v>35</v>
      </c>
      <c r="H569" s="20" t="n">
        <v>0</v>
      </c>
      <c r="I569" s="20" t="str">
        <f aca="false">CONCATENATE(E569,"-",F569,"-",G569,"-",H569)</f>
        <v>8-3-03-0</v>
      </c>
      <c r="J569" s="19" t="s">
        <v>793</v>
      </c>
      <c r="K569" s="21" t="n">
        <f aca="false">SUM(K570:K570)</f>
        <v>0</v>
      </c>
      <c r="L569" s="21" t="n">
        <f aca="false">SUM(L570:L570)</f>
        <v>0</v>
      </c>
      <c r="M569" s="21" t="n">
        <f aca="false">SUM(M570:M570)</f>
        <v>0</v>
      </c>
      <c r="N569" s="21" t="n">
        <f aca="false">SUM(N570:N570)</f>
        <v>0</v>
      </c>
      <c r="O569" s="21" t="n">
        <f aca="false">SUM(O570:O570)</f>
        <v>500000</v>
      </c>
      <c r="P569" s="21" t="n">
        <f aca="false">SUM(P570:P570)</f>
        <v>0</v>
      </c>
      <c r="Q569" s="21" t="n">
        <f aca="false">SUM(Q570:Q570)</f>
        <v>26800000</v>
      </c>
      <c r="R569" s="21" t="n">
        <f aca="false">SUM(R570:R570)</f>
        <v>3000000</v>
      </c>
      <c r="S569" s="21" t="n">
        <f aca="false">SUM(S570:S570)</f>
        <v>18000000</v>
      </c>
      <c r="T569" s="21" t="n">
        <f aca="false">SUM(T570:T570)</f>
        <v>3200000</v>
      </c>
      <c r="U569" s="21" t="n">
        <f aca="false">SUM(U570:U570)</f>
        <v>3600000</v>
      </c>
      <c r="V569" s="21" t="n">
        <f aca="false">SUM(V570:V570)</f>
        <v>7000000</v>
      </c>
      <c r="W569" s="21" t="n">
        <f aca="false">SUM(W570:W570)</f>
        <v>62100000</v>
      </c>
      <c r="X569" s="13"/>
    </row>
    <row r="570" customFormat="false" ht="12.75" hidden="false" customHeight="false" outlineLevel="0" collapsed="false">
      <c r="A570" s="22" t="n">
        <v>2803</v>
      </c>
      <c r="B570" s="23" t="s">
        <v>794</v>
      </c>
      <c r="C570" s="23" t="n">
        <v>42131042803</v>
      </c>
      <c r="D570" s="22" t="n">
        <v>2803</v>
      </c>
      <c r="E570" s="24" t="n">
        <v>8</v>
      </c>
      <c r="F570" s="24" t="n">
        <v>3</v>
      </c>
      <c r="G570" s="24" t="s">
        <v>35</v>
      </c>
      <c r="H570" s="24" t="n">
        <f aca="false">+D570</f>
        <v>2803</v>
      </c>
      <c r="I570" s="24" t="str">
        <f aca="false">CONCATENATE(E570,"-",F570,"-",G570,"-",H570)</f>
        <v>8-3-03-2803</v>
      </c>
      <c r="J570" s="23" t="s">
        <v>793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500000</v>
      </c>
      <c r="P570" s="25" t="n">
        <v>0</v>
      </c>
      <c r="Q570" s="25" t="n">
        <v>26800000</v>
      </c>
      <c r="R570" s="25" t="n">
        <v>3000000</v>
      </c>
      <c r="S570" s="25" t="n">
        <v>18000000</v>
      </c>
      <c r="T570" s="25" t="n">
        <v>3200000</v>
      </c>
      <c r="U570" s="25" t="n">
        <v>3600000</v>
      </c>
      <c r="V570" s="25" t="n">
        <v>7000000</v>
      </c>
      <c r="W570" s="25" t="n">
        <f aca="false">SUM(K570:V570)</f>
        <v>62100000</v>
      </c>
      <c r="X570" s="13"/>
    </row>
    <row r="571" customFormat="false" ht="12.75" hidden="false" customHeight="false" outlineLevel="0" collapsed="false">
      <c r="A571" s="22"/>
      <c r="B571" s="19"/>
      <c r="C571" s="19"/>
      <c r="D571" s="22"/>
      <c r="E571" s="20" t="n">
        <v>8</v>
      </c>
      <c r="F571" s="20" t="n">
        <v>3</v>
      </c>
      <c r="G571" s="20" t="s">
        <v>160</v>
      </c>
      <c r="H571" s="20" t="n">
        <v>0</v>
      </c>
      <c r="I571" s="20" t="str">
        <f aca="false">CONCATENATE(E571,"-",F571,"-",G571,"-",H571)</f>
        <v>8-3-04-0</v>
      </c>
      <c r="J571" s="19" t="s">
        <v>795</v>
      </c>
      <c r="K571" s="21" t="n">
        <f aca="false">SUM(K572:K572)</f>
        <v>0</v>
      </c>
      <c r="L571" s="21" t="n">
        <f aca="false">SUM(L572:L572)</f>
        <v>0</v>
      </c>
      <c r="M571" s="21" t="n">
        <f aca="false">SUM(M572:M572)</f>
        <v>0</v>
      </c>
      <c r="N571" s="21" t="n">
        <f aca="false">SUM(N572:N572)</f>
        <v>0</v>
      </c>
      <c r="O571" s="21" t="n">
        <f aca="false">SUM(O572:O572)</f>
        <v>0</v>
      </c>
      <c r="P571" s="21" t="n">
        <f aca="false">SUM(P572:P572)</f>
        <v>0</v>
      </c>
      <c r="Q571" s="21" t="n">
        <f aca="false">SUM(Q572:Q572)</f>
        <v>0</v>
      </c>
      <c r="R571" s="21" t="n">
        <f aca="false">SUM(R572:R572)</f>
        <v>0</v>
      </c>
      <c r="S571" s="21" t="n">
        <f aca="false">SUM(S572:S572)</f>
        <v>0</v>
      </c>
      <c r="T571" s="21" t="n">
        <f aca="false">SUM(T572:T572)</f>
        <v>0</v>
      </c>
      <c r="U571" s="21" t="n">
        <f aca="false">SUM(U572:U572)</f>
        <v>0</v>
      </c>
      <c r="V571" s="21" t="n">
        <f aca="false">SUM(V572:V572)</f>
        <v>0</v>
      </c>
      <c r="W571" s="21" t="n">
        <f aca="false">SUM(W572:W572)</f>
        <v>0</v>
      </c>
      <c r="X571" s="13"/>
    </row>
    <row r="572" customFormat="false" ht="12.75" hidden="false" customHeight="false" outlineLevel="0" collapsed="false">
      <c r="A572" s="22" t="n">
        <v>2804</v>
      </c>
      <c r="B572" s="23" t="s">
        <v>796</v>
      </c>
      <c r="C572" s="23" t="n">
        <v>42131052804</v>
      </c>
      <c r="D572" s="22" t="n">
        <v>2804</v>
      </c>
      <c r="E572" s="24" t="n">
        <v>8</v>
      </c>
      <c r="F572" s="24" t="n">
        <v>3</v>
      </c>
      <c r="G572" s="24" t="s">
        <v>160</v>
      </c>
      <c r="H572" s="24" t="n">
        <f aca="false">+D572</f>
        <v>2804</v>
      </c>
      <c r="I572" s="24" t="str">
        <f aca="false">CONCATENATE(E572,"-",F572,"-",G572,"-",H572)</f>
        <v>8-3-04-2804</v>
      </c>
      <c r="J572" s="23" t="s">
        <v>797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 t="n">
        <v>0</v>
      </c>
      <c r="S572" s="25" t="n">
        <v>0</v>
      </c>
      <c r="T572" s="25" t="n">
        <v>0</v>
      </c>
      <c r="U572" s="25" t="n">
        <v>0</v>
      </c>
      <c r="V572" s="25" t="n">
        <v>0</v>
      </c>
      <c r="W572" s="25" t="n">
        <f aca="false">SUM(K572:V572)</f>
        <v>0</v>
      </c>
      <c r="X572" s="13"/>
    </row>
    <row r="573" customFormat="false" ht="12.75" hidden="false" customHeight="false" outlineLevel="0" collapsed="false">
      <c r="A573" s="22"/>
      <c r="B573" s="19"/>
      <c r="C573" s="19"/>
      <c r="D573" s="22"/>
      <c r="E573" s="20" t="n">
        <v>8</v>
      </c>
      <c r="F573" s="20" t="n">
        <v>3</v>
      </c>
      <c r="G573" s="20" t="s">
        <v>171</v>
      </c>
      <c r="H573" s="20" t="n">
        <v>0</v>
      </c>
      <c r="I573" s="20" t="str">
        <f aca="false">CONCATENATE(E573,"-",F573,"-",G573,"-",H573)</f>
        <v>8-3-05-0</v>
      </c>
      <c r="J573" s="19" t="s">
        <v>798</v>
      </c>
      <c r="K573" s="21" t="n">
        <f aca="false">SUM(K574:K574)</f>
        <v>0</v>
      </c>
      <c r="L573" s="21" t="n">
        <f aca="false">SUM(L574:L574)</f>
        <v>0</v>
      </c>
      <c r="M573" s="21" t="n">
        <f aca="false">SUM(M574:M574)</f>
        <v>0</v>
      </c>
      <c r="N573" s="21" t="n">
        <f aca="false">SUM(N574:N574)</f>
        <v>0</v>
      </c>
      <c r="O573" s="21" t="n">
        <f aca="false">SUM(O574:O574)</f>
        <v>0</v>
      </c>
      <c r="P573" s="21" t="n">
        <f aca="false">SUM(P574:P574)</f>
        <v>0</v>
      </c>
      <c r="Q573" s="21" t="n">
        <f aca="false">SUM(Q574:Q574)</f>
        <v>0</v>
      </c>
      <c r="R573" s="21" t="n">
        <f aca="false">SUM(R574:R574)</f>
        <v>0</v>
      </c>
      <c r="S573" s="21" t="n">
        <f aca="false">SUM(S574:S574)</f>
        <v>0</v>
      </c>
      <c r="T573" s="21" t="n">
        <f aca="false">SUM(T574:T574)</f>
        <v>0</v>
      </c>
      <c r="U573" s="21" t="n">
        <f aca="false">SUM(U574:U574)</f>
        <v>0</v>
      </c>
      <c r="V573" s="21" t="n">
        <f aca="false">SUM(V574:V574)</f>
        <v>0</v>
      </c>
      <c r="W573" s="21" t="n">
        <f aca="false">SUM(W574:W574)</f>
        <v>0</v>
      </c>
      <c r="X573" s="13"/>
    </row>
    <row r="574" customFormat="false" ht="12.75" hidden="false" customHeight="false" outlineLevel="0" collapsed="false">
      <c r="A574" s="22"/>
      <c r="B574" s="23"/>
      <c r="C574" s="23"/>
      <c r="D574" s="22"/>
      <c r="E574" s="17" t="n">
        <v>8</v>
      </c>
      <c r="F574" s="17" t="n">
        <v>3</v>
      </c>
      <c r="G574" s="17" t="s">
        <v>171</v>
      </c>
      <c r="H574" s="17" t="n">
        <v>0</v>
      </c>
      <c r="I574" s="17" t="str">
        <f aca="false">CONCATENATE(E574,"-",F574,"-",G574,"-",H574)</f>
        <v>8-3-05-0</v>
      </c>
      <c r="J574" s="23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 t="n">
        <f aca="false">SUM(K574:V574)</f>
        <v>0</v>
      </c>
      <c r="X574" s="13"/>
    </row>
    <row r="575" customFormat="false" ht="12.75" hidden="false" customHeight="false" outlineLevel="0" collapsed="false">
      <c r="A575" s="22"/>
      <c r="B575" s="19"/>
      <c r="C575" s="19"/>
      <c r="D575" s="22"/>
      <c r="E575" s="20" t="n">
        <v>8</v>
      </c>
      <c r="F575" s="20" t="n">
        <v>3</v>
      </c>
      <c r="G575" s="20" t="s">
        <v>181</v>
      </c>
      <c r="H575" s="20" t="n">
        <v>0</v>
      </c>
      <c r="I575" s="20" t="str">
        <f aca="false">CONCATENATE(E575,"-",F575,"-",G575,"-",H575)</f>
        <v>8-3-06-0</v>
      </c>
      <c r="J575" s="19" t="s">
        <v>799</v>
      </c>
      <c r="K575" s="21" t="n">
        <f aca="false">SUM(K576:K576)</f>
        <v>0</v>
      </c>
      <c r="L575" s="21" t="n">
        <f aca="false">SUM(L576:L576)</f>
        <v>0</v>
      </c>
      <c r="M575" s="21" t="n">
        <f aca="false">SUM(M576:M576)</f>
        <v>0</v>
      </c>
      <c r="N575" s="21" t="n">
        <f aca="false">SUM(N576:N576)</f>
        <v>0</v>
      </c>
      <c r="O575" s="21" t="n">
        <f aca="false">SUM(O576:O576)</f>
        <v>0</v>
      </c>
      <c r="P575" s="21" t="n">
        <f aca="false">SUM(P576:P576)</f>
        <v>0</v>
      </c>
      <c r="Q575" s="21" t="n">
        <f aca="false">SUM(Q576:Q576)</f>
        <v>0</v>
      </c>
      <c r="R575" s="21" t="n">
        <f aca="false">SUM(R576:R576)</f>
        <v>0</v>
      </c>
      <c r="S575" s="21" t="n">
        <f aca="false">SUM(S576:S576)</f>
        <v>0</v>
      </c>
      <c r="T575" s="21" t="n">
        <f aca="false">SUM(T576:T576)</f>
        <v>0</v>
      </c>
      <c r="U575" s="21" t="n">
        <f aca="false">SUM(U576:U576)</f>
        <v>0</v>
      </c>
      <c r="V575" s="21" t="n">
        <f aca="false">SUM(V576:V576)</f>
        <v>0</v>
      </c>
      <c r="W575" s="21" t="n">
        <f aca="false">SUM(W576:W576)</f>
        <v>0</v>
      </c>
      <c r="X575" s="13"/>
    </row>
    <row r="576" customFormat="false" ht="12.75" hidden="false" customHeight="false" outlineLevel="0" collapsed="false">
      <c r="A576" s="22"/>
      <c r="B576" s="23"/>
      <c r="C576" s="23"/>
      <c r="D576" s="22"/>
      <c r="E576" s="17" t="n">
        <v>8</v>
      </c>
      <c r="F576" s="17" t="n">
        <v>3</v>
      </c>
      <c r="G576" s="17" t="s">
        <v>181</v>
      </c>
      <c r="H576" s="17" t="n">
        <v>0</v>
      </c>
      <c r="I576" s="17" t="str">
        <f aca="false">CONCATENATE(E576,"-",F576,"-",G576,"-",H576)</f>
        <v>8-3-06-0</v>
      </c>
      <c r="J576" s="23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 t="n">
        <f aca="false">SUM(K576:V576)</f>
        <v>0</v>
      </c>
      <c r="X576" s="13"/>
    </row>
    <row r="577" customFormat="false" ht="12.75" hidden="false" customHeight="false" outlineLevel="0" collapsed="false">
      <c r="A577" s="22"/>
      <c r="B577" s="23"/>
      <c r="C577" s="23"/>
      <c r="D577" s="22"/>
      <c r="E577" s="20" t="n">
        <v>8</v>
      </c>
      <c r="F577" s="20" t="n">
        <v>3</v>
      </c>
      <c r="G577" s="20" t="s">
        <v>187</v>
      </c>
      <c r="H577" s="20" t="n">
        <v>0</v>
      </c>
      <c r="I577" s="20" t="str">
        <f aca="false">CONCATENATE(E577,"-",F577,"-",G577,"-",H577)</f>
        <v>8-3-07-0</v>
      </c>
      <c r="J577" s="19" t="s">
        <v>800</v>
      </c>
      <c r="K577" s="21" t="n">
        <f aca="false">SUM(K578:K578)</f>
        <v>0</v>
      </c>
      <c r="L577" s="21" t="n">
        <f aca="false">SUM(L578:L578)</f>
        <v>0</v>
      </c>
      <c r="M577" s="21" t="n">
        <f aca="false">SUM(M578:M578)</f>
        <v>0</v>
      </c>
      <c r="N577" s="21" t="n">
        <f aca="false">SUM(N578:N578)</f>
        <v>0</v>
      </c>
      <c r="O577" s="21" t="n">
        <f aca="false">SUM(O578:O578)</f>
        <v>0</v>
      </c>
      <c r="P577" s="21" t="n">
        <f aca="false">SUM(P578:P578)</f>
        <v>0</v>
      </c>
      <c r="Q577" s="21" t="n">
        <f aca="false">SUM(Q578:Q578)</f>
        <v>0</v>
      </c>
      <c r="R577" s="21" t="n">
        <f aca="false">SUM(R578:R578)</f>
        <v>0</v>
      </c>
      <c r="S577" s="21" t="n">
        <f aca="false">SUM(S578:S578)</f>
        <v>0</v>
      </c>
      <c r="T577" s="21" t="n">
        <f aca="false">SUM(T578:T578)</f>
        <v>0</v>
      </c>
      <c r="U577" s="21" t="n">
        <f aca="false">SUM(U578:U578)</f>
        <v>0</v>
      </c>
      <c r="V577" s="21" t="n">
        <f aca="false">SUM(V578:V578)</f>
        <v>0</v>
      </c>
      <c r="W577" s="21" t="n">
        <f aca="false">SUM(W578:W578)</f>
        <v>0</v>
      </c>
      <c r="X577" s="13"/>
    </row>
    <row r="578" customFormat="false" ht="12.75" hidden="false" customHeight="false" outlineLevel="0" collapsed="false">
      <c r="A578" s="22"/>
      <c r="B578" s="23"/>
      <c r="C578" s="23"/>
      <c r="D578" s="22"/>
      <c r="E578" s="17" t="n">
        <v>8</v>
      </c>
      <c r="F578" s="17" t="n">
        <v>3</v>
      </c>
      <c r="G578" s="17" t="s">
        <v>187</v>
      </c>
      <c r="H578" s="17" t="n">
        <v>0</v>
      </c>
      <c r="I578" s="17" t="str">
        <f aca="false">CONCATENATE(E578,"-",F578,"-",G578,"-",H578)</f>
        <v>8-3-07-0</v>
      </c>
      <c r="J578" s="23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 t="n">
        <f aca="false">SUM(K578:V578)</f>
        <v>0</v>
      </c>
      <c r="X578" s="13"/>
    </row>
    <row r="579" customFormat="false" ht="12.75" hidden="false" customHeight="false" outlineLevel="0" collapsed="false">
      <c r="A579" s="22"/>
      <c r="B579" s="23"/>
      <c r="C579" s="23"/>
      <c r="D579" s="22"/>
      <c r="E579" s="20" t="n">
        <v>8</v>
      </c>
      <c r="F579" s="20" t="n">
        <v>3</v>
      </c>
      <c r="G579" s="20" t="s">
        <v>205</v>
      </c>
      <c r="H579" s="20" t="n">
        <v>0</v>
      </c>
      <c r="I579" s="20" t="str">
        <f aca="false">CONCATENATE(E579,"-",F579,"-",G579,"-",H579)</f>
        <v>8-3-08-0</v>
      </c>
      <c r="J579" s="19" t="s">
        <v>801</v>
      </c>
      <c r="K579" s="21" t="n">
        <f aca="false">SUM(K580:K580)</f>
        <v>0</v>
      </c>
      <c r="L579" s="21" t="n">
        <f aca="false">SUM(L580:L580)</f>
        <v>0</v>
      </c>
      <c r="M579" s="21" t="n">
        <f aca="false">SUM(M580:M580)</f>
        <v>0</v>
      </c>
      <c r="N579" s="21" t="n">
        <f aca="false">SUM(N580:N580)</f>
        <v>0</v>
      </c>
      <c r="O579" s="21" t="n">
        <f aca="false">SUM(O580:O580)</f>
        <v>0</v>
      </c>
      <c r="P579" s="21" t="n">
        <f aca="false">SUM(P580:P580)</f>
        <v>0</v>
      </c>
      <c r="Q579" s="21" t="n">
        <f aca="false">SUM(Q580:Q580)</f>
        <v>0</v>
      </c>
      <c r="R579" s="21" t="n">
        <f aca="false">SUM(R580:R580)</f>
        <v>0</v>
      </c>
      <c r="S579" s="21" t="n">
        <f aca="false">SUM(S580:S580)</f>
        <v>0</v>
      </c>
      <c r="T579" s="21" t="n">
        <f aca="false">SUM(T580:T580)</f>
        <v>0</v>
      </c>
      <c r="U579" s="21" t="n">
        <f aca="false">SUM(U580:U580)</f>
        <v>0</v>
      </c>
      <c r="V579" s="21" t="n">
        <f aca="false">SUM(V580:V580)</f>
        <v>0</v>
      </c>
      <c r="W579" s="21" t="n">
        <f aca="false">SUM(W580:W580)</f>
        <v>0</v>
      </c>
      <c r="X579" s="13"/>
    </row>
    <row r="580" customFormat="false" ht="12.75" hidden="false" customHeight="false" outlineLevel="0" collapsed="false">
      <c r="A580" s="22"/>
      <c r="B580" s="23"/>
      <c r="C580" s="23"/>
      <c r="D580" s="22"/>
      <c r="E580" s="17" t="n">
        <v>8</v>
      </c>
      <c r="F580" s="17" t="n">
        <v>3</v>
      </c>
      <c r="G580" s="17" t="s">
        <v>205</v>
      </c>
      <c r="H580" s="17" t="n">
        <v>0</v>
      </c>
      <c r="I580" s="17" t="str">
        <f aca="false">CONCATENATE(E580,"-",F580,"-",G580,"-",H580)</f>
        <v>8-3-08-0</v>
      </c>
      <c r="J580" s="23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 t="n">
        <f aca="false">SUM(K580:V580)</f>
        <v>0</v>
      </c>
      <c r="X580" s="13"/>
    </row>
    <row r="581" customFormat="false" ht="12.75" hidden="false" customHeight="false" outlineLevel="0" collapsed="false">
      <c r="A581" s="22"/>
      <c r="B581" s="23"/>
      <c r="C581" s="23"/>
      <c r="D581" s="22"/>
      <c r="E581" s="20" t="n">
        <v>8</v>
      </c>
      <c r="F581" s="20" t="n">
        <v>3</v>
      </c>
      <c r="G581" s="20" t="s">
        <v>214</v>
      </c>
      <c r="H581" s="20" t="n">
        <v>0</v>
      </c>
      <c r="I581" s="20" t="str">
        <f aca="false">CONCATENATE(E581,"-",F581,"-",G581,"-",H581)</f>
        <v>8-3-09-0</v>
      </c>
      <c r="J581" s="19" t="s">
        <v>802</v>
      </c>
      <c r="K581" s="21" t="n">
        <f aca="false">SUM(K582:K582)</f>
        <v>0</v>
      </c>
      <c r="L581" s="21" t="n">
        <f aca="false">SUM(L582:L582)</f>
        <v>0</v>
      </c>
      <c r="M581" s="21" t="n">
        <f aca="false">SUM(M582:M582)</f>
        <v>0</v>
      </c>
      <c r="N581" s="21" t="n">
        <f aca="false">SUM(N582:N582)</f>
        <v>0</v>
      </c>
      <c r="O581" s="21" t="n">
        <f aca="false">SUM(O582:O582)</f>
        <v>0</v>
      </c>
      <c r="P581" s="21" t="n">
        <f aca="false">SUM(P582:P582)</f>
        <v>0</v>
      </c>
      <c r="Q581" s="21" t="n">
        <f aca="false">SUM(Q582:Q582)</f>
        <v>0</v>
      </c>
      <c r="R581" s="21" t="n">
        <f aca="false">SUM(R582:R582)</f>
        <v>0</v>
      </c>
      <c r="S581" s="21" t="n">
        <f aca="false">SUM(S582:S582)</f>
        <v>0</v>
      </c>
      <c r="T581" s="21" t="n">
        <f aca="false">SUM(T582:T582)</f>
        <v>0</v>
      </c>
      <c r="U581" s="21" t="n">
        <f aca="false">SUM(U582:U582)</f>
        <v>0</v>
      </c>
      <c r="V581" s="21" t="n">
        <f aca="false">SUM(V582:V582)</f>
        <v>0</v>
      </c>
      <c r="W581" s="21" t="n">
        <f aca="false">SUM(W582:W582)</f>
        <v>0</v>
      </c>
      <c r="X581" s="13"/>
    </row>
    <row r="582" customFormat="false" ht="12.75" hidden="false" customHeight="false" outlineLevel="0" collapsed="false">
      <c r="A582" s="22"/>
      <c r="B582" s="23"/>
      <c r="C582" s="23"/>
      <c r="D582" s="22"/>
      <c r="E582" s="17" t="n">
        <v>8</v>
      </c>
      <c r="F582" s="17" t="n">
        <v>3</v>
      </c>
      <c r="G582" s="17" t="s">
        <v>214</v>
      </c>
      <c r="H582" s="17" t="n">
        <v>0</v>
      </c>
      <c r="I582" s="17" t="str">
        <f aca="false">CONCATENATE(E582,"-",F582,"-",G582,"-",H582)</f>
        <v>8-3-09-0</v>
      </c>
      <c r="J582" s="23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 t="n">
        <f aca="false">SUM(K582:V582)</f>
        <v>0</v>
      </c>
      <c r="X582" s="13"/>
    </row>
    <row r="583" customFormat="false" ht="12.75" hidden="false" customHeight="false" outlineLevel="0" collapsed="false">
      <c r="A583" s="22"/>
      <c r="B583" s="23"/>
      <c r="C583" s="23"/>
      <c r="D583" s="22"/>
      <c r="E583" s="20" t="n">
        <v>8</v>
      </c>
      <c r="F583" s="20" t="n">
        <v>3</v>
      </c>
      <c r="G583" s="20" t="n">
        <v>10</v>
      </c>
      <c r="H583" s="20" t="n">
        <v>0</v>
      </c>
      <c r="I583" s="20" t="str">
        <f aca="false">CONCATENATE(E583,"-",F583,"-",G583,"-",H583)</f>
        <v>8-3-10-0</v>
      </c>
      <c r="J583" s="19" t="s">
        <v>803</v>
      </c>
      <c r="K583" s="21" t="n">
        <f aca="false">SUM(K584:K584)</f>
        <v>0</v>
      </c>
      <c r="L583" s="21" t="n">
        <f aca="false">SUM(L584:L584)</f>
        <v>0</v>
      </c>
      <c r="M583" s="21" t="n">
        <f aca="false">SUM(M584:M584)</f>
        <v>0</v>
      </c>
      <c r="N583" s="21" t="n">
        <f aca="false">SUM(N584:N584)</f>
        <v>0</v>
      </c>
      <c r="O583" s="21" t="n">
        <f aca="false">SUM(O584:O584)</f>
        <v>0</v>
      </c>
      <c r="P583" s="21" t="n">
        <f aca="false">SUM(P584:P584)</f>
        <v>0</v>
      </c>
      <c r="Q583" s="21" t="n">
        <f aca="false">SUM(Q584:Q584)</f>
        <v>0</v>
      </c>
      <c r="R583" s="21" t="n">
        <f aca="false">SUM(R584:R584)</f>
        <v>0</v>
      </c>
      <c r="S583" s="21" t="n">
        <f aca="false">SUM(S584:S584)</f>
        <v>0</v>
      </c>
      <c r="T583" s="21" t="n">
        <f aca="false">SUM(T584:T584)</f>
        <v>0</v>
      </c>
      <c r="U583" s="21" t="n">
        <f aca="false">SUM(U584:U584)</f>
        <v>0</v>
      </c>
      <c r="V583" s="21" t="n">
        <f aca="false">SUM(V584:V584)</f>
        <v>0</v>
      </c>
      <c r="W583" s="21" t="n">
        <f aca="false">SUM(W584:W584)</f>
        <v>0</v>
      </c>
      <c r="X583" s="13"/>
    </row>
    <row r="584" customFormat="false" ht="12.75" hidden="false" customHeight="false" outlineLevel="0" collapsed="false">
      <c r="A584" s="22"/>
      <c r="B584" s="23"/>
      <c r="C584" s="23"/>
      <c r="D584" s="22"/>
      <c r="E584" s="17" t="n">
        <v>8</v>
      </c>
      <c r="F584" s="17" t="n">
        <v>3</v>
      </c>
      <c r="G584" s="17" t="n">
        <v>10</v>
      </c>
      <c r="H584" s="17" t="n">
        <v>0</v>
      </c>
      <c r="I584" s="17" t="str">
        <f aca="false">CONCATENATE(E584,"-",F584,"-",G584,"-",H584)</f>
        <v>8-3-10-0</v>
      </c>
      <c r="J584" s="23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 t="n">
        <f aca="false">SUM(K584:V584)</f>
        <v>0</v>
      </c>
      <c r="X584" s="13"/>
    </row>
    <row r="585" customFormat="false" ht="12.75" hidden="false" customHeight="false" outlineLevel="0" collapsed="false">
      <c r="A585" s="22"/>
      <c r="B585" s="16"/>
      <c r="C585" s="16"/>
      <c r="D585" s="22"/>
      <c r="E585" s="17" t="n">
        <v>8</v>
      </c>
      <c r="F585" s="17" t="n">
        <v>4</v>
      </c>
      <c r="G585" s="17" t="s">
        <v>24</v>
      </c>
      <c r="H585" s="17" t="n">
        <v>0</v>
      </c>
      <c r="I585" s="17" t="str">
        <f aca="false">CONCATENATE(E585,"-",F585,"-",G585,"-",H585)</f>
        <v>8-4-00-0</v>
      </c>
      <c r="J585" s="16" t="s">
        <v>804</v>
      </c>
      <c r="K585" s="18" t="n">
        <f aca="false">+K587+K589+K591+K593+K604+K606+K596+K621</f>
        <v>3506932.97</v>
      </c>
      <c r="L585" s="18" t="n">
        <f aca="false">+L587+L589+L591+L593+L604+L606+L596+L621</f>
        <v>3259382.3</v>
      </c>
      <c r="M585" s="18" t="n">
        <f aca="false">+M587+M589+M591+M593+M604+M606+M596+M621</f>
        <v>2896417.51</v>
      </c>
      <c r="N585" s="18" t="n">
        <f aca="false">+N587+N589+N591+N593+N604+N606+N596+N621</f>
        <v>3155112.58</v>
      </c>
      <c r="O585" s="18" t="n">
        <f aca="false">+O587+O589+O591+O593+O604+O606+O596+O621</f>
        <v>2863061.4</v>
      </c>
      <c r="P585" s="18" t="n">
        <f aca="false">+P587+P589+P591+P593+P604+P606+P596+P621</f>
        <v>3078849.68</v>
      </c>
      <c r="Q585" s="18" t="n">
        <f aca="false">+Q587+Q589+Q591+Q593+Q604+Q606+Q596+Q621</f>
        <v>2599790.82</v>
      </c>
      <c r="R585" s="18" t="n">
        <f aca="false">+R587+R589+R591+R593+R604+R606+R596+R621</f>
        <v>3310898.21</v>
      </c>
      <c r="S585" s="18" t="n">
        <f aca="false">+S587+S589+S591+S593+S604+S606+S596+S621</f>
        <v>2998652.7</v>
      </c>
      <c r="T585" s="18" t="n">
        <f aca="false">+T587+T589+T591+T593+T604+T606+T596+T621</f>
        <v>3766286.03</v>
      </c>
      <c r="U585" s="18" t="n">
        <f aca="false">+U587+U589+U591+U593+U604+U606+U596+U621</f>
        <v>3129545.01</v>
      </c>
      <c r="V585" s="18" t="n">
        <f aca="false">+V587+V589+V591+V593+V604+V606+V596+V621</f>
        <v>2368493.89</v>
      </c>
      <c r="W585" s="18" t="n">
        <f aca="false">+W587+W589+W591+W593+W604+W606+W596+W621</f>
        <v>36933423.1</v>
      </c>
      <c r="X585" s="13"/>
    </row>
    <row r="586" customFormat="false" ht="12.75" hidden="false" customHeight="false" outlineLevel="0" collapsed="false">
      <c r="A586" s="22"/>
      <c r="B586" s="16"/>
      <c r="C586" s="16"/>
      <c r="D586" s="22"/>
      <c r="E586" s="68" t="n">
        <v>8</v>
      </c>
      <c r="F586" s="68" t="n">
        <v>4</v>
      </c>
      <c r="G586" s="68" t="s">
        <v>24</v>
      </c>
      <c r="H586" s="68" t="n">
        <v>0</v>
      </c>
      <c r="I586" s="68" t="str">
        <f aca="false">CONCATENATE(E586,"-",F586,"-",G586,"-",H586)</f>
        <v>8-4-00-0</v>
      </c>
      <c r="J586" s="69" t="s">
        <v>805</v>
      </c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3"/>
    </row>
    <row r="587" customFormat="false" ht="12.75" hidden="false" customHeight="false" outlineLevel="0" collapsed="false">
      <c r="A587" s="22"/>
      <c r="B587" s="19"/>
      <c r="C587" s="19"/>
      <c r="D587" s="22"/>
      <c r="E587" s="20" t="n">
        <v>8</v>
      </c>
      <c r="F587" s="20" t="n">
        <v>4</v>
      </c>
      <c r="G587" s="20" t="s">
        <v>27</v>
      </c>
      <c r="H587" s="20" t="n">
        <v>0</v>
      </c>
      <c r="I587" s="20" t="str">
        <f aca="false">CONCATENATE(E587,"-",F587,"-",G587,"-",H587)</f>
        <v>8-4-01-0</v>
      </c>
      <c r="J587" s="19" t="s">
        <v>806</v>
      </c>
      <c r="K587" s="21" t="n">
        <f aca="false">SUM(K588:K588)</f>
        <v>102829.07</v>
      </c>
      <c r="L587" s="21" t="n">
        <f aca="false">SUM(L588:L588)</f>
        <v>18173.34</v>
      </c>
      <c r="M587" s="21" t="n">
        <f aca="false">SUM(M588:M588)</f>
        <v>28265.17</v>
      </c>
      <c r="N587" s="21" t="n">
        <f aca="false">SUM(N588:N588)</f>
        <v>16996.46</v>
      </c>
      <c r="O587" s="21" t="n">
        <f aca="false">SUM(O588:O588)</f>
        <v>8334.02</v>
      </c>
      <c r="P587" s="21" t="n">
        <f aca="false">SUM(P588:P588)</f>
        <v>6026.66</v>
      </c>
      <c r="Q587" s="21" t="n">
        <f aca="false">SUM(Q588:Q588)</f>
        <v>9720.17</v>
      </c>
      <c r="R587" s="21" t="n">
        <f aca="false">SUM(R588:R588)</f>
        <v>5787.39</v>
      </c>
      <c r="S587" s="21" t="n">
        <f aca="false">SUM(S588:S588)</f>
        <v>10401.89</v>
      </c>
      <c r="T587" s="21" t="n">
        <f aca="false">SUM(T588:T588)</f>
        <v>9067.6</v>
      </c>
      <c r="U587" s="21" t="n">
        <f aca="false">SUM(U588:U588)</f>
        <v>6983.46</v>
      </c>
      <c r="V587" s="21" t="n">
        <f aca="false">SUM(V588:V588)</f>
        <v>0</v>
      </c>
      <c r="W587" s="21" t="n">
        <f aca="false">SUM(W588:W588)</f>
        <v>222585.23</v>
      </c>
      <c r="X587" s="13"/>
    </row>
    <row r="588" customFormat="false" ht="12.75" hidden="false" customHeight="false" outlineLevel="0" collapsed="false">
      <c r="A588" s="22" t="n">
        <v>2604</v>
      </c>
      <c r="B588" s="23" t="s">
        <v>807</v>
      </c>
      <c r="C588" s="23" t="n">
        <v>42141022604</v>
      </c>
      <c r="D588" s="22" t="n">
        <v>2604</v>
      </c>
      <c r="E588" s="24" t="n">
        <v>8</v>
      </c>
      <c r="F588" s="24" t="n">
        <v>4</v>
      </c>
      <c r="G588" s="24" t="s">
        <v>27</v>
      </c>
      <c r="H588" s="24" t="n">
        <f aca="false">+D588</f>
        <v>2604</v>
      </c>
      <c r="I588" s="24" t="str">
        <f aca="false">CONCATENATE(E588,"-",F588,"-",G588,"-",H588)</f>
        <v>8-4-01-2604</v>
      </c>
      <c r="J588" s="23" t="s">
        <v>806</v>
      </c>
      <c r="K588" s="25" t="n">
        <v>102829.07</v>
      </c>
      <c r="L588" s="25" t="n">
        <v>18173.34</v>
      </c>
      <c r="M588" s="25" t="n">
        <v>28265.17</v>
      </c>
      <c r="N588" s="25" t="n">
        <v>16996.46</v>
      </c>
      <c r="O588" s="25" t="n">
        <v>8334.02</v>
      </c>
      <c r="P588" s="25" t="n">
        <v>6026.66</v>
      </c>
      <c r="Q588" s="25" t="n">
        <v>9720.17</v>
      </c>
      <c r="R588" s="25" t="n">
        <v>5787.39</v>
      </c>
      <c r="S588" s="25" t="n">
        <v>10401.89</v>
      </c>
      <c r="T588" s="25" t="n">
        <v>9067.6</v>
      </c>
      <c r="U588" s="25" t="n">
        <v>6983.46</v>
      </c>
      <c r="V588" s="25" t="n">
        <v>0</v>
      </c>
      <c r="W588" s="25" t="n">
        <f aca="false">SUM(K588:V588)</f>
        <v>222585.23</v>
      </c>
      <c r="X588" s="13"/>
    </row>
    <row r="589" customFormat="false" ht="12.75" hidden="false" customHeight="false" outlineLevel="0" collapsed="false">
      <c r="A589" s="22"/>
      <c r="B589" s="19"/>
      <c r="C589" s="19"/>
      <c r="D589" s="22"/>
      <c r="E589" s="20" t="n">
        <v>8</v>
      </c>
      <c r="F589" s="20" t="n">
        <v>4</v>
      </c>
      <c r="G589" s="20" t="s">
        <v>31</v>
      </c>
      <c r="H589" s="20" t="n">
        <v>0</v>
      </c>
      <c r="I589" s="20" t="str">
        <f aca="false">CONCATENATE(E589,"-",F589,"-",G589,"-",H589)</f>
        <v>8-4-02-0</v>
      </c>
      <c r="J589" s="19" t="s">
        <v>808</v>
      </c>
      <c r="K589" s="21" t="n">
        <f aca="false">SUM(K590:K590)</f>
        <v>2722614.54</v>
      </c>
      <c r="L589" s="21" t="n">
        <f aca="false">SUM(L590:L590)</f>
        <v>2874566.67</v>
      </c>
      <c r="M589" s="21" t="n">
        <f aca="false">SUM(M590:M590)</f>
        <v>2593910.24</v>
      </c>
      <c r="N589" s="21" t="n">
        <f aca="false">SUM(N590:N590)</f>
        <v>2516276.77</v>
      </c>
      <c r="O589" s="21" t="n">
        <f aca="false">SUM(O590:O590)</f>
        <v>2781475.41</v>
      </c>
      <c r="P589" s="21" t="n">
        <f aca="false">SUM(P590:P590)</f>
        <v>2527301.96</v>
      </c>
      <c r="Q589" s="21" t="n">
        <f aca="false">SUM(Q590:Q590)</f>
        <v>2227713.65</v>
      </c>
      <c r="R589" s="21" t="n">
        <f aca="false">SUM(R590:R590)</f>
        <v>2788947.51</v>
      </c>
      <c r="S589" s="21" t="n">
        <f aca="false">SUM(S590:S590)</f>
        <v>2706402.2</v>
      </c>
      <c r="T589" s="21" t="n">
        <f aca="false">SUM(T590:T590)</f>
        <v>2723466.51</v>
      </c>
      <c r="U589" s="21" t="n">
        <f aca="false">SUM(U590:U590)</f>
        <v>2187511.53</v>
      </c>
      <c r="V589" s="21" t="n">
        <f aca="false">SUM(V590:V590)</f>
        <v>2043476.59</v>
      </c>
      <c r="W589" s="21" t="n">
        <f aca="false">SUM(W590:W590)</f>
        <v>30693663.58</v>
      </c>
      <c r="X589" s="13"/>
    </row>
    <row r="590" customFormat="false" ht="12.75" hidden="false" customHeight="false" outlineLevel="0" collapsed="false">
      <c r="A590" s="22" t="n">
        <v>2607</v>
      </c>
      <c r="B590" s="23" t="s">
        <v>809</v>
      </c>
      <c r="C590" s="23" t="n">
        <v>42141032607</v>
      </c>
      <c r="D590" s="22" t="n">
        <v>2607</v>
      </c>
      <c r="E590" s="24" t="n">
        <v>8</v>
      </c>
      <c r="F590" s="24" t="n">
        <v>4</v>
      </c>
      <c r="G590" s="24" t="s">
        <v>31</v>
      </c>
      <c r="H590" s="24" t="n">
        <f aca="false">+D590</f>
        <v>2607</v>
      </c>
      <c r="I590" s="24" t="str">
        <f aca="false">CONCATENATE(E590,"-",F590,"-",G590,"-",H590)</f>
        <v>8-4-02-2607</v>
      </c>
      <c r="J590" s="23" t="s">
        <v>810</v>
      </c>
      <c r="K590" s="25" t="n">
        <v>2722614.54</v>
      </c>
      <c r="L590" s="25" t="n">
        <v>2874566.67</v>
      </c>
      <c r="M590" s="25" t="n">
        <v>2593910.24</v>
      </c>
      <c r="N590" s="25" t="n">
        <v>2516276.77</v>
      </c>
      <c r="O590" s="25" t="n">
        <v>2781475.41</v>
      </c>
      <c r="P590" s="25" t="n">
        <v>2527301.96</v>
      </c>
      <c r="Q590" s="25" t="n">
        <v>2227713.65</v>
      </c>
      <c r="R590" s="25" t="n">
        <v>2788947.51</v>
      </c>
      <c r="S590" s="25" t="n">
        <v>2706402.2</v>
      </c>
      <c r="T590" s="25" t="n">
        <v>2723466.51</v>
      </c>
      <c r="U590" s="25" t="n">
        <v>2187511.53</v>
      </c>
      <c r="V590" s="25" t="n">
        <v>2043476.59</v>
      </c>
      <c r="W590" s="25" t="n">
        <f aca="false">SUM(K590:V590)</f>
        <v>30693663.58</v>
      </c>
      <c r="X590" s="13"/>
    </row>
    <row r="591" customFormat="false" ht="12.75" hidden="false" customHeight="false" outlineLevel="0" collapsed="false">
      <c r="A591" s="22"/>
      <c r="B591" s="19"/>
      <c r="C591" s="19"/>
      <c r="D591" s="22"/>
      <c r="E591" s="20" t="n">
        <v>8</v>
      </c>
      <c r="F591" s="20" t="n">
        <v>4</v>
      </c>
      <c r="G591" s="20" t="s">
        <v>35</v>
      </c>
      <c r="H591" s="20" t="n">
        <v>0</v>
      </c>
      <c r="I591" s="20" t="str">
        <f aca="false">CONCATENATE(E591,"-",F591,"-",G591,"-",H591)</f>
        <v>8-4-03-0</v>
      </c>
      <c r="J591" s="19" t="s">
        <v>811</v>
      </c>
      <c r="K591" s="21" t="n">
        <f aca="false">SUM(K592:K592)</f>
        <v>0</v>
      </c>
      <c r="L591" s="21" t="n">
        <f aca="false">SUM(L592:L592)</f>
        <v>0</v>
      </c>
      <c r="M591" s="21" t="n">
        <f aca="false">SUM(M592:M592)</f>
        <v>0</v>
      </c>
      <c r="N591" s="21" t="n">
        <f aca="false">SUM(N592:N592)</f>
        <v>0</v>
      </c>
      <c r="O591" s="21" t="n">
        <f aca="false">SUM(O592:O592)</f>
        <v>0</v>
      </c>
      <c r="P591" s="21" t="n">
        <f aca="false">SUM(P592:P592)</f>
        <v>0</v>
      </c>
      <c r="Q591" s="21" t="n">
        <f aca="false">SUM(Q592:Q592)</f>
        <v>0</v>
      </c>
      <c r="R591" s="21" t="n">
        <f aca="false">SUM(R592:R592)</f>
        <v>0</v>
      </c>
      <c r="S591" s="21" t="n">
        <f aca="false">SUM(S592:S592)</f>
        <v>0</v>
      </c>
      <c r="T591" s="21" t="n">
        <f aca="false">SUM(T592:T592)</f>
        <v>0</v>
      </c>
      <c r="U591" s="21" t="n">
        <f aca="false">SUM(U592:U592)</f>
        <v>0</v>
      </c>
      <c r="V591" s="21" t="n">
        <f aca="false">SUM(V592:V592)</f>
        <v>0</v>
      </c>
      <c r="W591" s="21" t="n">
        <f aca="false">SUM(W592:W592)</f>
        <v>0</v>
      </c>
      <c r="X591" s="13"/>
    </row>
    <row r="592" customFormat="false" ht="12.75" hidden="false" customHeight="false" outlineLevel="0" collapsed="false">
      <c r="A592" s="22"/>
      <c r="B592" s="23"/>
      <c r="C592" s="23"/>
      <c r="D592" s="22"/>
      <c r="E592" s="17" t="n">
        <v>8</v>
      </c>
      <c r="F592" s="17" t="n">
        <v>4</v>
      </c>
      <c r="G592" s="17" t="s">
        <v>35</v>
      </c>
      <c r="H592" s="17" t="n">
        <v>0</v>
      </c>
      <c r="I592" s="17" t="str">
        <f aca="false">CONCATENATE(E592,"-",F592,"-",G592,"-",H592)</f>
        <v>8-4-03-0</v>
      </c>
      <c r="J592" s="23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 t="n">
        <f aca="false">SUM(K592:V592)</f>
        <v>0</v>
      </c>
      <c r="X592" s="13"/>
    </row>
    <row r="593" customFormat="false" ht="12.75" hidden="false" customHeight="false" outlineLevel="0" collapsed="false">
      <c r="A593" s="22"/>
      <c r="B593" s="19"/>
      <c r="C593" s="19"/>
      <c r="D593" s="22"/>
      <c r="E593" s="20" t="n">
        <v>8</v>
      </c>
      <c r="F593" s="20" t="n">
        <v>4</v>
      </c>
      <c r="G593" s="20" t="s">
        <v>160</v>
      </c>
      <c r="H593" s="20" t="n">
        <v>0</v>
      </c>
      <c r="I593" s="20" t="str">
        <f aca="false">CONCATENATE(E593,"-",F593,"-",G593,"-",H593)</f>
        <v>8-4-04-0</v>
      </c>
      <c r="J593" s="19" t="s">
        <v>812</v>
      </c>
      <c r="K593" s="21" t="n">
        <f aca="false">+K594</f>
        <v>580201.81</v>
      </c>
      <c r="L593" s="21" t="n">
        <f aca="false">+L594</f>
        <v>232894.99</v>
      </c>
      <c r="M593" s="21" t="n">
        <f aca="false">+M594</f>
        <v>222498.92</v>
      </c>
      <c r="N593" s="21" t="n">
        <f aca="false">+N594</f>
        <v>519187.07</v>
      </c>
      <c r="O593" s="21" t="n">
        <f aca="false">+O594</f>
        <v>0</v>
      </c>
      <c r="P593" s="21" t="n">
        <f aca="false">+P594</f>
        <v>481238.21</v>
      </c>
      <c r="Q593" s="21" t="n">
        <f aca="false">+Q594</f>
        <v>247991.12</v>
      </c>
      <c r="R593" s="21" t="n">
        <f aca="false">+R594</f>
        <v>284881.51</v>
      </c>
      <c r="S593" s="21" t="n">
        <f aca="false">+S594</f>
        <v>177885.87</v>
      </c>
      <c r="T593" s="21" t="n">
        <f aca="false">+T594</f>
        <v>572396.18</v>
      </c>
      <c r="U593" s="21" t="n">
        <f aca="false">+U594</f>
        <v>757841.86</v>
      </c>
      <c r="V593" s="21" t="n">
        <f aca="false">+V594</f>
        <v>262496.24</v>
      </c>
      <c r="W593" s="21" t="n">
        <f aca="false">+W594</f>
        <v>4339513.78</v>
      </c>
      <c r="X593" s="13"/>
    </row>
    <row r="594" customFormat="false" ht="12.75" hidden="false" customHeight="false" outlineLevel="0" collapsed="false">
      <c r="A594" s="22" t="n">
        <v>1504</v>
      </c>
      <c r="B594" s="23" t="s">
        <v>813</v>
      </c>
      <c r="C594" s="23" t="n">
        <v>42141051504</v>
      </c>
      <c r="D594" s="22" t="n">
        <v>1504</v>
      </c>
      <c r="E594" s="17" t="n">
        <v>8</v>
      </c>
      <c r="F594" s="17" t="n">
        <v>4</v>
      </c>
      <c r="G594" s="17" t="s">
        <v>160</v>
      </c>
      <c r="H594" s="17" t="n">
        <f aca="false">+D594</f>
        <v>1504</v>
      </c>
      <c r="I594" s="17" t="str">
        <f aca="false">CONCATENATE(E594,"-",F594,"-",G594,"-",H594)</f>
        <v>8-4-04-1504</v>
      </c>
      <c r="J594" s="23" t="s">
        <v>814</v>
      </c>
      <c r="K594" s="25" t="n">
        <v>580201.81</v>
      </c>
      <c r="L594" s="25" t="n">
        <v>232894.99</v>
      </c>
      <c r="M594" s="25" t="n">
        <v>222498.92</v>
      </c>
      <c r="N594" s="25" t="n">
        <v>519187.07</v>
      </c>
      <c r="O594" s="25" t="n">
        <v>0</v>
      </c>
      <c r="P594" s="25" t="n">
        <v>481238.21</v>
      </c>
      <c r="Q594" s="25" t="n">
        <v>247991.12</v>
      </c>
      <c r="R594" s="25" t="n">
        <v>284881.51</v>
      </c>
      <c r="S594" s="25" t="n">
        <v>177885.87</v>
      </c>
      <c r="T594" s="25" t="n">
        <v>572396.18</v>
      </c>
      <c r="U594" s="25" t="n">
        <v>757841.86</v>
      </c>
      <c r="V594" s="25" t="n">
        <v>262496.24</v>
      </c>
      <c r="W594" s="25" t="n">
        <f aca="false">SUM(K594:V594)</f>
        <v>4339513.78</v>
      </c>
      <c r="X594" s="13"/>
    </row>
    <row r="595" customFormat="false" ht="12.75" hidden="false" customHeight="false" outlineLevel="0" collapsed="false">
      <c r="A595" s="22"/>
      <c r="B595" s="23"/>
      <c r="C595" s="23"/>
      <c r="D595" s="22"/>
      <c r="E595" s="68" t="n">
        <v>8</v>
      </c>
      <c r="F595" s="68" t="n">
        <v>4</v>
      </c>
      <c r="G595" s="68" t="s">
        <v>24</v>
      </c>
      <c r="H595" s="68" t="n">
        <v>0</v>
      </c>
      <c r="I595" s="68" t="str">
        <f aca="false">CONCATENATE(E595,"-",F595,"-",G595,"-",H595)</f>
        <v>8-4-00-0</v>
      </c>
      <c r="J595" s="69" t="s">
        <v>815</v>
      </c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13"/>
    </row>
    <row r="596" customFormat="false" ht="12.75" hidden="false" customHeight="false" outlineLevel="0" collapsed="false">
      <c r="A596" s="22"/>
      <c r="B596" s="19"/>
      <c r="C596" s="19"/>
      <c r="D596" s="22"/>
      <c r="E596" s="20" t="n">
        <v>8</v>
      </c>
      <c r="F596" s="20" t="n">
        <v>4</v>
      </c>
      <c r="G596" s="20" t="s">
        <v>171</v>
      </c>
      <c r="H596" s="20" t="n">
        <v>0</v>
      </c>
      <c r="I596" s="20" t="str">
        <f aca="false">CONCATENATE(E596,"-",F596,"-",G596,"-",H596)</f>
        <v>8-4-05-0</v>
      </c>
      <c r="J596" s="19" t="s">
        <v>816</v>
      </c>
      <c r="K596" s="21" t="n">
        <f aca="false">SUM(K597:K602)</f>
        <v>101287.55</v>
      </c>
      <c r="L596" s="21" t="n">
        <f aca="false">SUM(L597:L602)</f>
        <v>133747.3</v>
      </c>
      <c r="M596" s="21" t="n">
        <f aca="false">SUM(M597:M602)</f>
        <v>51743.18</v>
      </c>
      <c r="N596" s="21" t="n">
        <f aca="false">SUM(N597:N602)</f>
        <v>102652.28</v>
      </c>
      <c r="O596" s="21" t="n">
        <f aca="false">SUM(O597:O602)</f>
        <v>73251.97</v>
      </c>
      <c r="P596" s="21" t="n">
        <f aca="false">SUM(P597:P602)</f>
        <v>64282.85</v>
      </c>
      <c r="Q596" s="21" t="n">
        <f aca="false">SUM(Q597:Q602)</f>
        <v>114365.88</v>
      </c>
      <c r="R596" s="21" t="n">
        <f aca="false">SUM(R597:R602)</f>
        <v>87675.2</v>
      </c>
      <c r="S596" s="21" t="n">
        <f aca="false">SUM(S597:S602)</f>
        <v>103962.74</v>
      </c>
      <c r="T596" s="21" t="n">
        <f aca="false">SUM(T597:T602)</f>
        <v>96241.48</v>
      </c>
      <c r="U596" s="21" t="n">
        <f aca="false">SUM(U597:U602)</f>
        <v>85929.02</v>
      </c>
      <c r="V596" s="21" t="n">
        <f aca="false">SUM(V597:V602)</f>
        <v>62521.06</v>
      </c>
      <c r="W596" s="21" t="n">
        <f aca="false">SUM(W597:W602)</f>
        <v>1077660.51</v>
      </c>
      <c r="X596" s="13"/>
    </row>
    <row r="597" customFormat="false" ht="12.75" hidden="false" customHeight="false" outlineLevel="0" collapsed="false">
      <c r="A597" s="22" t="n">
        <v>1111</v>
      </c>
      <c r="B597" s="23" t="s">
        <v>817</v>
      </c>
      <c r="C597" s="23" t="n">
        <v>42141061111</v>
      </c>
      <c r="D597" s="22" t="n">
        <v>1111</v>
      </c>
      <c r="E597" s="24" t="n">
        <v>8</v>
      </c>
      <c r="F597" s="24" t="n">
        <v>4</v>
      </c>
      <c r="G597" s="24" t="s">
        <v>171</v>
      </c>
      <c r="H597" s="24" t="n">
        <f aca="false">+D597</f>
        <v>1111</v>
      </c>
      <c r="I597" s="24" t="str">
        <f aca="false">CONCATENATE(E597,"-",F597,"-",G597,"-",H597)</f>
        <v>8-4-05-1111</v>
      </c>
      <c r="J597" s="23" t="s">
        <v>818</v>
      </c>
      <c r="K597" s="25" t="n">
        <v>0</v>
      </c>
      <c r="L597" s="25" t="n">
        <v>0</v>
      </c>
      <c r="M597" s="25" t="n">
        <v>0</v>
      </c>
      <c r="N597" s="25" t="n">
        <v>0</v>
      </c>
      <c r="O597" s="25" t="n">
        <v>0</v>
      </c>
      <c r="P597" s="25" t="n">
        <v>0</v>
      </c>
      <c r="Q597" s="25" t="n">
        <v>0</v>
      </c>
      <c r="R597" s="25" t="n">
        <v>0</v>
      </c>
      <c r="S597" s="25" t="n">
        <v>0</v>
      </c>
      <c r="T597" s="25" t="n">
        <v>0</v>
      </c>
      <c r="U597" s="25" t="n">
        <v>0</v>
      </c>
      <c r="V597" s="25" t="n">
        <v>0</v>
      </c>
      <c r="W597" s="25" t="n">
        <f aca="false">SUM(K597:V597)</f>
        <v>0</v>
      </c>
      <c r="X597" s="13"/>
    </row>
    <row r="598" customFormat="false" ht="12.75" hidden="false" customHeight="false" outlineLevel="0" collapsed="false">
      <c r="A598" s="22" t="n">
        <v>1114</v>
      </c>
      <c r="B598" s="23" t="s">
        <v>819</v>
      </c>
      <c r="C598" s="23" t="n">
        <v>42141061114</v>
      </c>
      <c r="D598" s="22" t="n">
        <v>1114</v>
      </c>
      <c r="E598" s="24" t="n">
        <v>8</v>
      </c>
      <c r="F598" s="24" t="n">
        <v>4</v>
      </c>
      <c r="G598" s="24" t="s">
        <v>171</v>
      </c>
      <c r="H598" s="24" t="n">
        <f aca="false">+D598</f>
        <v>1114</v>
      </c>
      <c r="I598" s="24" t="str">
        <f aca="false">CONCATENATE(E598,"-",F598,"-",G598,"-",H598)</f>
        <v>8-4-05-1114</v>
      </c>
      <c r="J598" s="23" t="s">
        <v>820</v>
      </c>
      <c r="K598" s="25" t="n">
        <v>0</v>
      </c>
      <c r="L598" s="25" t="n">
        <v>0</v>
      </c>
      <c r="M598" s="25" t="n">
        <v>0</v>
      </c>
      <c r="N598" s="25" t="n">
        <v>0</v>
      </c>
      <c r="O598" s="25" t="n">
        <v>0</v>
      </c>
      <c r="P598" s="25" t="n">
        <v>0</v>
      </c>
      <c r="Q598" s="25" t="n">
        <v>0</v>
      </c>
      <c r="R598" s="25" t="n">
        <v>0</v>
      </c>
      <c r="S598" s="25" t="n">
        <v>0</v>
      </c>
      <c r="T598" s="25" t="n">
        <v>0</v>
      </c>
      <c r="U598" s="25" t="n">
        <v>0</v>
      </c>
      <c r="V598" s="25" t="n">
        <v>0</v>
      </c>
      <c r="W598" s="25" t="n">
        <f aca="false">SUM(K598:V598)</f>
        <v>0</v>
      </c>
      <c r="X598" s="13"/>
    </row>
    <row r="599" customFormat="false" ht="12.75" hidden="false" customHeight="false" outlineLevel="0" collapsed="false">
      <c r="A599" s="22" t="n">
        <v>1115</v>
      </c>
      <c r="B599" s="23" t="s">
        <v>821</v>
      </c>
      <c r="C599" s="23" t="n">
        <v>42141061115</v>
      </c>
      <c r="D599" s="22" t="n">
        <v>1115</v>
      </c>
      <c r="E599" s="24" t="n">
        <v>8</v>
      </c>
      <c r="F599" s="24" t="n">
        <v>4</v>
      </c>
      <c r="G599" s="24" t="s">
        <v>171</v>
      </c>
      <c r="H599" s="24" t="n">
        <f aca="false">+D599</f>
        <v>1115</v>
      </c>
      <c r="I599" s="24" t="str">
        <f aca="false">CONCATENATE(E599,"-",F599,"-",G599,"-",H599)</f>
        <v>8-4-05-1115</v>
      </c>
      <c r="J599" s="23" t="s">
        <v>822</v>
      </c>
      <c r="K599" s="25" t="n">
        <v>0</v>
      </c>
      <c r="L599" s="25" t="n">
        <v>0</v>
      </c>
      <c r="M599" s="25" t="n">
        <v>0</v>
      </c>
      <c r="N599" s="25" t="n">
        <v>0</v>
      </c>
      <c r="O599" s="25" t="n">
        <v>0</v>
      </c>
      <c r="P599" s="25" t="n">
        <v>0</v>
      </c>
      <c r="Q599" s="25" t="n">
        <v>0</v>
      </c>
      <c r="R599" s="25" t="n">
        <v>0</v>
      </c>
      <c r="S599" s="25" t="n">
        <v>0</v>
      </c>
      <c r="T599" s="25" t="n">
        <v>0</v>
      </c>
      <c r="U599" s="25" t="n">
        <v>0</v>
      </c>
      <c r="V599" s="25" t="n">
        <v>0</v>
      </c>
      <c r="W599" s="25" t="n">
        <f aca="false">SUM(K599:V599)</f>
        <v>0</v>
      </c>
      <c r="X599" s="13"/>
    </row>
    <row r="600" customFormat="false" ht="12.75" hidden="false" customHeight="false" outlineLevel="0" collapsed="false">
      <c r="A600" s="22" t="n">
        <v>1620</v>
      </c>
      <c r="B600" s="23" t="s">
        <v>823</v>
      </c>
      <c r="C600" s="23" t="n">
        <v>42141061620</v>
      </c>
      <c r="D600" s="22" t="n">
        <v>1620</v>
      </c>
      <c r="E600" s="24" t="n">
        <v>8</v>
      </c>
      <c r="F600" s="24" t="n">
        <v>4</v>
      </c>
      <c r="G600" s="24" t="s">
        <v>171</v>
      </c>
      <c r="H600" s="24" t="n">
        <f aca="false">+D600</f>
        <v>1620</v>
      </c>
      <c r="I600" s="24" t="str">
        <f aca="false">CONCATENATE(E600,"-",F600,"-",G600,"-",H600)</f>
        <v>8-4-05-1620</v>
      </c>
      <c r="J600" s="23" t="s">
        <v>824</v>
      </c>
      <c r="K600" s="25" t="n">
        <v>0</v>
      </c>
      <c r="L600" s="25" t="n">
        <v>0</v>
      </c>
      <c r="M600" s="25" t="n">
        <v>0</v>
      </c>
      <c r="N600" s="25" t="n">
        <v>0</v>
      </c>
      <c r="O600" s="25" t="n">
        <v>0</v>
      </c>
      <c r="P600" s="25" t="n">
        <v>0</v>
      </c>
      <c r="Q600" s="25" t="n">
        <v>0</v>
      </c>
      <c r="R600" s="25" t="n">
        <v>0</v>
      </c>
      <c r="S600" s="25" t="n">
        <v>0</v>
      </c>
      <c r="T600" s="25" t="n">
        <v>0</v>
      </c>
      <c r="U600" s="25" t="n">
        <v>0</v>
      </c>
      <c r="V600" s="25" t="n">
        <v>0</v>
      </c>
      <c r="W600" s="25" t="n">
        <f aca="false">SUM(K600:V600)</f>
        <v>0</v>
      </c>
      <c r="X600" s="13"/>
    </row>
    <row r="601" customFormat="false" ht="12.75" hidden="false" customHeight="false" outlineLevel="0" collapsed="false">
      <c r="A601" s="22" t="n">
        <v>1621</v>
      </c>
      <c r="B601" s="23" t="s">
        <v>825</v>
      </c>
      <c r="C601" s="23" t="n">
        <v>42141061621</v>
      </c>
      <c r="D601" s="22" t="n">
        <v>1621</v>
      </c>
      <c r="E601" s="24" t="n">
        <v>8</v>
      </c>
      <c r="F601" s="24" t="n">
        <v>4</v>
      </c>
      <c r="G601" s="24" t="s">
        <v>171</v>
      </c>
      <c r="H601" s="24" t="n">
        <f aca="false">+D601</f>
        <v>1621</v>
      </c>
      <c r="I601" s="24" t="str">
        <f aca="false">CONCATENATE(E601,"-",F601,"-",G601,"-",H601)</f>
        <v>8-4-05-1621</v>
      </c>
      <c r="J601" s="23" t="s">
        <v>826</v>
      </c>
      <c r="K601" s="25" t="n">
        <v>0</v>
      </c>
      <c r="L601" s="25" t="n">
        <v>0</v>
      </c>
      <c r="M601" s="25" t="n">
        <v>0</v>
      </c>
      <c r="N601" s="25" t="n">
        <v>0</v>
      </c>
      <c r="O601" s="25" t="n">
        <v>0</v>
      </c>
      <c r="P601" s="25" t="n">
        <v>0</v>
      </c>
      <c r="Q601" s="25" t="n">
        <v>0</v>
      </c>
      <c r="R601" s="25" t="n">
        <v>0</v>
      </c>
      <c r="S601" s="25" t="n">
        <v>0</v>
      </c>
      <c r="T601" s="25" t="n">
        <v>0</v>
      </c>
      <c r="U601" s="25" t="n">
        <v>0</v>
      </c>
      <c r="V601" s="25" t="n">
        <v>0</v>
      </c>
      <c r="W601" s="25" t="n">
        <f aca="false">SUM(K601:V601)</f>
        <v>0</v>
      </c>
      <c r="X601" s="13"/>
    </row>
    <row r="602" customFormat="false" ht="12.75" hidden="false" customHeight="false" outlineLevel="0" collapsed="false">
      <c r="A602" s="22" t="n">
        <v>2605</v>
      </c>
      <c r="B602" s="23" t="s">
        <v>827</v>
      </c>
      <c r="C602" s="23" t="n">
        <v>42141062605</v>
      </c>
      <c r="D602" s="22" t="n">
        <v>2605</v>
      </c>
      <c r="E602" s="24" t="n">
        <v>8</v>
      </c>
      <c r="F602" s="24" t="n">
        <v>4</v>
      </c>
      <c r="G602" s="24" t="s">
        <v>171</v>
      </c>
      <c r="H602" s="24" t="n">
        <f aca="false">+D602</f>
        <v>2605</v>
      </c>
      <c r="I602" s="24" t="str">
        <f aca="false">CONCATENATE(E602,"-",F602,"-",G602,"-",H602)</f>
        <v>8-4-05-2605</v>
      </c>
      <c r="J602" s="23" t="s">
        <v>828</v>
      </c>
      <c r="K602" s="25" t="n">
        <v>101287.55</v>
      </c>
      <c r="L602" s="25" t="n">
        <v>133747.3</v>
      </c>
      <c r="M602" s="25" t="n">
        <v>51743.18</v>
      </c>
      <c r="N602" s="25" t="n">
        <v>102652.28</v>
      </c>
      <c r="O602" s="25" t="n">
        <v>73251.97</v>
      </c>
      <c r="P602" s="25" t="n">
        <v>64282.85</v>
      </c>
      <c r="Q602" s="25" t="n">
        <v>114365.88</v>
      </c>
      <c r="R602" s="25" t="n">
        <v>87675.2</v>
      </c>
      <c r="S602" s="25" t="n">
        <v>103962.74</v>
      </c>
      <c r="T602" s="25" t="n">
        <v>96241.48</v>
      </c>
      <c r="U602" s="25" t="n">
        <v>85929.02</v>
      </c>
      <c r="V602" s="25" t="n">
        <v>62521.06</v>
      </c>
      <c r="W602" s="25" t="n">
        <f aca="false">SUM(K602:V602)</f>
        <v>1077660.51</v>
      </c>
      <c r="X602" s="13"/>
    </row>
    <row r="603" customFormat="false" ht="12.75" hidden="false" customHeight="false" outlineLevel="0" collapsed="false">
      <c r="A603" s="22"/>
      <c r="B603" s="19"/>
      <c r="C603" s="19"/>
      <c r="D603" s="22"/>
      <c r="E603" s="20" t="n">
        <v>8</v>
      </c>
      <c r="F603" s="20" t="n">
        <v>4</v>
      </c>
      <c r="G603" s="20" t="s">
        <v>181</v>
      </c>
      <c r="H603" s="20" t="n">
        <v>0</v>
      </c>
      <c r="I603" s="20" t="str">
        <f aca="false">CONCATENATE(E603,"-",F603,"-",G603,"-",H603)</f>
        <v>8-4-06-0</v>
      </c>
      <c r="J603" s="19" t="s">
        <v>829</v>
      </c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13"/>
    </row>
    <row r="604" customFormat="false" ht="12.75" hidden="false" customHeight="false" outlineLevel="0" collapsed="false">
      <c r="A604" s="22"/>
      <c r="B604" s="19"/>
      <c r="C604" s="19"/>
      <c r="D604" s="22"/>
      <c r="E604" s="20" t="n">
        <v>8</v>
      </c>
      <c r="F604" s="20" t="n">
        <v>4</v>
      </c>
      <c r="G604" s="20" t="s">
        <v>187</v>
      </c>
      <c r="H604" s="20" t="n">
        <v>0</v>
      </c>
      <c r="I604" s="20" t="str">
        <f aca="false">CONCATENATE(E604,"-",F604,"-",G604,"-",H604)</f>
        <v>8-4-07-0</v>
      </c>
      <c r="J604" s="19" t="s">
        <v>830</v>
      </c>
      <c r="K604" s="21" t="n">
        <f aca="false">+K605</f>
        <v>0</v>
      </c>
      <c r="L604" s="21" t="n">
        <f aca="false">+L605</f>
        <v>0</v>
      </c>
      <c r="M604" s="21" t="n">
        <f aca="false">+M605</f>
        <v>0</v>
      </c>
      <c r="N604" s="21" t="n">
        <f aca="false">+N605</f>
        <v>0</v>
      </c>
      <c r="O604" s="21" t="n">
        <f aca="false">+O605</f>
        <v>0</v>
      </c>
      <c r="P604" s="21" t="n">
        <f aca="false">+P605</f>
        <v>0</v>
      </c>
      <c r="Q604" s="21" t="n">
        <f aca="false">+Q605</f>
        <v>0</v>
      </c>
      <c r="R604" s="21" t="n">
        <f aca="false">+R605</f>
        <v>0</v>
      </c>
      <c r="S604" s="21" t="n">
        <f aca="false">+S605</f>
        <v>0</v>
      </c>
      <c r="T604" s="21" t="n">
        <f aca="false">+T605</f>
        <v>0</v>
      </c>
      <c r="U604" s="21" t="n">
        <f aca="false">+U605</f>
        <v>0</v>
      </c>
      <c r="V604" s="21" t="n">
        <f aca="false">+V605</f>
        <v>0</v>
      </c>
      <c r="W604" s="21" t="n">
        <f aca="false">+W605</f>
        <v>0</v>
      </c>
      <c r="X604" s="13"/>
    </row>
    <row r="605" customFormat="false" ht="12.75" hidden="false" customHeight="false" outlineLevel="0" collapsed="false">
      <c r="A605" s="22" t="n">
        <v>1503</v>
      </c>
      <c r="B605" s="23" t="s">
        <v>831</v>
      </c>
      <c r="C605" s="23" t="n">
        <v>42141081503</v>
      </c>
      <c r="D605" s="22" t="n">
        <v>1503</v>
      </c>
      <c r="E605" s="24" t="n">
        <v>8</v>
      </c>
      <c r="F605" s="24" t="n">
        <v>4</v>
      </c>
      <c r="G605" s="24" t="s">
        <v>187</v>
      </c>
      <c r="H605" s="24" t="n">
        <f aca="false">+D605</f>
        <v>1503</v>
      </c>
      <c r="I605" s="24" t="str">
        <f aca="false">CONCATENATE(E605,"-",F605,"-",G605,"-",H605)</f>
        <v>8-4-07-1503</v>
      </c>
      <c r="J605" s="23" t="s">
        <v>832</v>
      </c>
      <c r="K605" s="25" t="n">
        <v>0</v>
      </c>
      <c r="L605" s="25" t="n">
        <v>0</v>
      </c>
      <c r="M605" s="25" t="n">
        <v>0</v>
      </c>
      <c r="N605" s="25" t="n">
        <v>0</v>
      </c>
      <c r="O605" s="25" t="n">
        <v>0</v>
      </c>
      <c r="P605" s="25" t="n">
        <v>0</v>
      </c>
      <c r="Q605" s="25" t="n">
        <v>0</v>
      </c>
      <c r="R605" s="25" t="n">
        <v>0</v>
      </c>
      <c r="S605" s="25" t="n">
        <v>0</v>
      </c>
      <c r="T605" s="25" t="n">
        <v>0</v>
      </c>
      <c r="U605" s="25" t="n">
        <v>0</v>
      </c>
      <c r="V605" s="25" t="n">
        <v>0</v>
      </c>
      <c r="W605" s="25" t="n">
        <f aca="false">SUM(K605:V605)</f>
        <v>0</v>
      </c>
      <c r="X605" s="13"/>
    </row>
    <row r="606" customFormat="false" ht="12.75" hidden="false" customHeight="false" outlineLevel="0" collapsed="false">
      <c r="A606" s="22"/>
      <c r="B606" s="19"/>
      <c r="C606" s="19"/>
      <c r="D606" s="22"/>
      <c r="E606" s="20" t="n">
        <v>8</v>
      </c>
      <c r="F606" s="20" t="n">
        <v>4</v>
      </c>
      <c r="G606" s="20" t="s">
        <v>205</v>
      </c>
      <c r="H606" s="20" t="n">
        <v>0</v>
      </c>
      <c r="I606" s="20" t="str">
        <f aca="false">CONCATENATE(E606,"-",F606,"-",G606,"-",H606)</f>
        <v>8-4-08-0</v>
      </c>
      <c r="J606" s="19" t="s">
        <v>833</v>
      </c>
      <c r="K606" s="21" t="n">
        <f aca="false">SUM(K607:K618)</f>
        <v>0</v>
      </c>
      <c r="L606" s="21" t="n">
        <f aca="false">SUM(L607:L618)</f>
        <v>0</v>
      </c>
      <c r="M606" s="21" t="n">
        <f aca="false">SUM(M607:M618)</f>
        <v>0</v>
      </c>
      <c r="N606" s="21" t="n">
        <f aca="false">SUM(N607:N618)</f>
        <v>0</v>
      </c>
      <c r="O606" s="21" t="n">
        <f aca="false">SUM(O607:O618)</f>
        <v>0</v>
      </c>
      <c r="P606" s="21" t="n">
        <f aca="false">SUM(P607:P618)</f>
        <v>0</v>
      </c>
      <c r="Q606" s="21" t="n">
        <f aca="false">SUM(Q607:Q618)</f>
        <v>0</v>
      </c>
      <c r="R606" s="21" t="n">
        <f aca="false">SUM(R607:R618)</f>
        <v>0</v>
      </c>
      <c r="S606" s="21" t="n">
        <f aca="false">SUM(S607:S618)</f>
        <v>0</v>
      </c>
      <c r="T606" s="21" t="n">
        <f aca="false">SUM(T607:T618)</f>
        <v>0</v>
      </c>
      <c r="U606" s="21" t="n">
        <f aca="false">SUM(U607:U618)</f>
        <v>0</v>
      </c>
      <c r="V606" s="21" t="n">
        <f aca="false">SUM(V607:V618)</f>
        <v>0</v>
      </c>
      <c r="W606" s="21" t="n">
        <f aca="false">SUM(W607:W618)</f>
        <v>0</v>
      </c>
      <c r="X606" s="13"/>
    </row>
    <row r="607" customFormat="false" ht="12.75" hidden="false" customHeight="false" outlineLevel="0" collapsed="false">
      <c r="A607" s="22" t="n">
        <v>1583</v>
      </c>
      <c r="B607" s="23" t="s">
        <v>834</v>
      </c>
      <c r="C607" s="23" t="n">
        <v>42141091583</v>
      </c>
      <c r="D607" s="22" t="n">
        <v>1583</v>
      </c>
      <c r="E607" s="24" t="n">
        <v>8</v>
      </c>
      <c r="F607" s="24" t="n">
        <v>4</v>
      </c>
      <c r="G607" s="24" t="s">
        <v>205</v>
      </c>
      <c r="H607" s="24" t="n">
        <f aca="false">+D607</f>
        <v>1583</v>
      </c>
      <c r="I607" s="24" t="str">
        <f aca="false">CONCATENATE(E607,"-",F607,"-",G607,"-",H607)</f>
        <v>8-4-08-1583</v>
      </c>
      <c r="J607" s="23" t="s">
        <v>835</v>
      </c>
      <c r="K607" s="25" t="n">
        <v>0</v>
      </c>
      <c r="L607" s="25" t="n">
        <v>0</v>
      </c>
      <c r="M607" s="25" t="n">
        <v>0</v>
      </c>
      <c r="N607" s="25" t="n">
        <v>0</v>
      </c>
      <c r="O607" s="25" t="n">
        <v>0</v>
      </c>
      <c r="P607" s="25" t="n">
        <v>0</v>
      </c>
      <c r="Q607" s="25" t="n">
        <v>0</v>
      </c>
      <c r="R607" s="25" t="n">
        <v>0</v>
      </c>
      <c r="S607" s="25" t="n">
        <v>0</v>
      </c>
      <c r="T607" s="25" t="n">
        <v>0</v>
      </c>
      <c r="U607" s="25" t="n">
        <v>0</v>
      </c>
      <c r="V607" s="25" t="n">
        <v>0</v>
      </c>
      <c r="W607" s="25" t="n">
        <f aca="false">SUM(K607:V607)</f>
        <v>0</v>
      </c>
      <c r="X607" s="13"/>
    </row>
    <row r="608" customFormat="false" ht="12.75" hidden="false" customHeight="false" outlineLevel="0" collapsed="false">
      <c r="A608" s="22" t="n">
        <v>1589</v>
      </c>
      <c r="B608" s="23" t="s">
        <v>836</v>
      </c>
      <c r="C608" s="23" t="n">
        <v>42141091589</v>
      </c>
      <c r="D608" s="22" t="n">
        <v>1589</v>
      </c>
      <c r="E608" s="24" t="n">
        <v>8</v>
      </c>
      <c r="F608" s="24" t="n">
        <v>4</v>
      </c>
      <c r="G608" s="24" t="s">
        <v>205</v>
      </c>
      <c r="H608" s="24" t="n">
        <f aca="false">+D608</f>
        <v>1589</v>
      </c>
      <c r="I608" s="24" t="str">
        <f aca="false">CONCATENATE(E608,"-",F608,"-",G608,"-",H608)</f>
        <v>8-4-08-1589</v>
      </c>
      <c r="J608" s="23" t="s">
        <v>837</v>
      </c>
      <c r="K608" s="25" t="n">
        <v>0</v>
      </c>
      <c r="L608" s="25" t="n">
        <v>0</v>
      </c>
      <c r="M608" s="25" t="n">
        <v>0</v>
      </c>
      <c r="N608" s="25" t="n">
        <v>0</v>
      </c>
      <c r="O608" s="25" t="n">
        <v>0</v>
      </c>
      <c r="P608" s="25" t="n">
        <v>0</v>
      </c>
      <c r="Q608" s="25" t="n">
        <v>0</v>
      </c>
      <c r="R608" s="25" t="n">
        <v>0</v>
      </c>
      <c r="S608" s="25" t="n">
        <v>0</v>
      </c>
      <c r="T608" s="25" t="n">
        <v>0</v>
      </c>
      <c r="U608" s="25" t="n">
        <v>0</v>
      </c>
      <c r="V608" s="25" t="n">
        <v>0</v>
      </c>
      <c r="W608" s="25" t="n">
        <f aca="false">SUM(K608:V608)</f>
        <v>0</v>
      </c>
      <c r="X608" s="13"/>
    </row>
    <row r="609" customFormat="false" ht="12.75" hidden="false" customHeight="false" outlineLevel="0" collapsed="false">
      <c r="A609" s="22" t="n">
        <v>1593</v>
      </c>
      <c r="B609" s="23" t="s">
        <v>838</v>
      </c>
      <c r="C609" s="23" t="n">
        <v>42141091593</v>
      </c>
      <c r="D609" s="22" t="n">
        <v>1593</v>
      </c>
      <c r="E609" s="24" t="n">
        <v>8</v>
      </c>
      <c r="F609" s="24" t="n">
        <v>4</v>
      </c>
      <c r="G609" s="24" t="s">
        <v>205</v>
      </c>
      <c r="H609" s="24" t="n">
        <f aca="false">+D609</f>
        <v>1593</v>
      </c>
      <c r="I609" s="24" t="str">
        <f aca="false">CONCATENATE(E609,"-",F609,"-",G609,"-",H609)</f>
        <v>8-4-08-1593</v>
      </c>
      <c r="J609" s="23" t="s">
        <v>839</v>
      </c>
      <c r="K609" s="25" t="n">
        <v>0</v>
      </c>
      <c r="L609" s="25" t="n">
        <v>0</v>
      </c>
      <c r="M609" s="25" t="n">
        <v>0</v>
      </c>
      <c r="N609" s="25" t="n">
        <v>0</v>
      </c>
      <c r="O609" s="25" t="n">
        <v>0</v>
      </c>
      <c r="P609" s="25" t="n">
        <v>0</v>
      </c>
      <c r="Q609" s="25" t="n">
        <v>0</v>
      </c>
      <c r="R609" s="25" t="n">
        <v>0</v>
      </c>
      <c r="S609" s="25" t="n">
        <v>0</v>
      </c>
      <c r="T609" s="25" t="n">
        <v>0</v>
      </c>
      <c r="U609" s="25" t="n">
        <v>0</v>
      </c>
      <c r="V609" s="25" t="n">
        <v>0</v>
      </c>
      <c r="W609" s="25" t="n">
        <f aca="false">SUM(K609:V609)</f>
        <v>0</v>
      </c>
      <c r="X609" s="13"/>
    </row>
    <row r="610" customFormat="false" ht="12.75" hidden="false" customHeight="false" outlineLevel="0" collapsed="false">
      <c r="A610" s="22" t="n">
        <v>1596</v>
      </c>
      <c r="B610" s="23" t="s">
        <v>840</v>
      </c>
      <c r="C610" s="23" t="n">
        <v>42141091596</v>
      </c>
      <c r="D610" s="22" t="n">
        <v>1596</v>
      </c>
      <c r="E610" s="24" t="n">
        <v>8</v>
      </c>
      <c r="F610" s="24" t="n">
        <v>4</v>
      </c>
      <c r="G610" s="24" t="s">
        <v>205</v>
      </c>
      <c r="H610" s="24" t="n">
        <f aca="false">+D610</f>
        <v>1596</v>
      </c>
      <c r="I610" s="24" t="str">
        <f aca="false">CONCATENATE(E610,"-",F610,"-",G610,"-",H610)</f>
        <v>8-4-08-1596</v>
      </c>
      <c r="J610" s="23" t="s">
        <v>841</v>
      </c>
      <c r="K610" s="25" t="n">
        <v>0</v>
      </c>
      <c r="L610" s="25" t="n">
        <v>0</v>
      </c>
      <c r="M610" s="25" t="n">
        <v>0</v>
      </c>
      <c r="N610" s="25" t="n">
        <v>0</v>
      </c>
      <c r="O610" s="25" t="n">
        <v>0</v>
      </c>
      <c r="P610" s="25" t="n">
        <v>0</v>
      </c>
      <c r="Q610" s="25" t="n">
        <v>0</v>
      </c>
      <c r="R610" s="25" t="n">
        <v>0</v>
      </c>
      <c r="S610" s="25" t="n">
        <v>0</v>
      </c>
      <c r="T610" s="25" t="n">
        <v>0</v>
      </c>
      <c r="U610" s="25" t="n">
        <v>0</v>
      </c>
      <c r="V610" s="25" t="n">
        <v>0</v>
      </c>
      <c r="W610" s="25" t="n">
        <f aca="false">SUM(K610:V610)</f>
        <v>0</v>
      </c>
      <c r="X610" s="13"/>
    </row>
    <row r="611" customFormat="false" ht="12.75" hidden="false" customHeight="false" outlineLevel="0" collapsed="false">
      <c r="A611" s="22" t="n">
        <v>2053</v>
      </c>
      <c r="B611" s="23" t="s">
        <v>842</v>
      </c>
      <c r="C611" s="23" t="n">
        <v>42141092053</v>
      </c>
      <c r="D611" s="22" t="n">
        <v>2053</v>
      </c>
      <c r="E611" s="24" t="n">
        <v>8</v>
      </c>
      <c r="F611" s="24" t="n">
        <v>4</v>
      </c>
      <c r="G611" s="24" t="s">
        <v>205</v>
      </c>
      <c r="H611" s="24" t="n">
        <f aca="false">+D611</f>
        <v>2053</v>
      </c>
      <c r="I611" s="24" t="str">
        <f aca="false">CONCATENATE(E611,"-",F611,"-",G611,"-",H611)</f>
        <v>8-4-08-2053</v>
      </c>
      <c r="J611" s="23" t="s">
        <v>843</v>
      </c>
      <c r="K611" s="25" t="n">
        <v>0</v>
      </c>
      <c r="L611" s="25" t="n">
        <v>0</v>
      </c>
      <c r="M611" s="25" t="n">
        <v>0</v>
      </c>
      <c r="N611" s="25" t="n">
        <v>0</v>
      </c>
      <c r="O611" s="25" t="n">
        <v>0</v>
      </c>
      <c r="P611" s="25" t="n">
        <v>0</v>
      </c>
      <c r="Q611" s="25" t="n">
        <v>0</v>
      </c>
      <c r="R611" s="25" t="n">
        <v>0</v>
      </c>
      <c r="S611" s="25" t="n">
        <v>0</v>
      </c>
      <c r="T611" s="25" t="n">
        <v>0</v>
      </c>
      <c r="U611" s="25" t="n">
        <v>0</v>
      </c>
      <c r="V611" s="25" t="n">
        <v>0</v>
      </c>
      <c r="W611" s="25" t="n">
        <f aca="false">SUM(K611:V611)</f>
        <v>0</v>
      </c>
      <c r="X611" s="13"/>
    </row>
    <row r="612" customFormat="false" ht="12.75" hidden="false" customHeight="false" outlineLevel="0" collapsed="false">
      <c r="A612" s="22" t="n">
        <v>1116</v>
      </c>
      <c r="B612" s="23" t="s">
        <v>844</v>
      </c>
      <c r="C612" s="23" t="n">
        <v>42141091116</v>
      </c>
      <c r="D612" s="22" t="n">
        <v>1116</v>
      </c>
      <c r="E612" s="24" t="n">
        <v>8</v>
      </c>
      <c r="F612" s="24" t="n">
        <v>4</v>
      </c>
      <c r="G612" s="24" t="s">
        <v>205</v>
      </c>
      <c r="H612" s="24" t="n">
        <f aca="false">+D612</f>
        <v>1116</v>
      </c>
      <c r="I612" s="24" t="str">
        <f aca="false">CONCATENATE(E612,"-",F612,"-",G612,"-",H612)</f>
        <v>8-4-08-1116</v>
      </c>
      <c r="J612" s="23" t="s">
        <v>845</v>
      </c>
      <c r="K612" s="25" t="n">
        <v>0</v>
      </c>
      <c r="L612" s="25" t="n">
        <v>0</v>
      </c>
      <c r="M612" s="25" t="n">
        <v>0</v>
      </c>
      <c r="N612" s="25" t="n">
        <v>0</v>
      </c>
      <c r="O612" s="25" t="n">
        <v>0</v>
      </c>
      <c r="P612" s="25" t="n">
        <v>0</v>
      </c>
      <c r="Q612" s="25" t="n">
        <v>0</v>
      </c>
      <c r="R612" s="25" t="n">
        <v>0</v>
      </c>
      <c r="S612" s="25" t="n">
        <v>0</v>
      </c>
      <c r="T612" s="25" t="n">
        <v>0</v>
      </c>
      <c r="U612" s="25" t="n">
        <v>0</v>
      </c>
      <c r="V612" s="25" t="n">
        <v>0</v>
      </c>
      <c r="W612" s="25" t="n">
        <f aca="false">SUM(K612:V612)</f>
        <v>0</v>
      </c>
      <c r="X612" s="51"/>
    </row>
    <row r="613" customFormat="false" ht="12.75" hidden="false" customHeight="false" outlineLevel="0" collapsed="false">
      <c r="A613" s="22" t="n">
        <v>1117</v>
      </c>
      <c r="B613" s="23" t="s">
        <v>846</v>
      </c>
      <c r="C613" s="23" t="n">
        <v>42141091117</v>
      </c>
      <c r="D613" s="22" t="n">
        <v>1117</v>
      </c>
      <c r="E613" s="24" t="n">
        <v>8</v>
      </c>
      <c r="F613" s="24" t="n">
        <v>4</v>
      </c>
      <c r="G613" s="24" t="s">
        <v>205</v>
      </c>
      <c r="H613" s="24" t="n">
        <f aca="false">+D613</f>
        <v>1117</v>
      </c>
      <c r="I613" s="24" t="str">
        <f aca="false">CONCATENATE(E613,"-",F613,"-",G613,"-",H613)</f>
        <v>8-4-08-1117</v>
      </c>
      <c r="J613" s="23" t="s">
        <v>847</v>
      </c>
      <c r="K613" s="25" t="n">
        <v>0</v>
      </c>
      <c r="L613" s="25" t="n">
        <v>0</v>
      </c>
      <c r="M613" s="25" t="n">
        <v>0</v>
      </c>
      <c r="N613" s="25" t="n">
        <v>0</v>
      </c>
      <c r="O613" s="25" t="n">
        <v>0</v>
      </c>
      <c r="P613" s="25" t="n">
        <v>0</v>
      </c>
      <c r="Q613" s="25" t="n">
        <v>0</v>
      </c>
      <c r="R613" s="25" t="n">
        <v>0</v>
      </c>
      <c r="S613" s="25" t="n">
        <v>0</v>
      </c>
      <c r="T613" s="25" t="n">
        <v>0</v>
      </c>
      <c r="U613" s="25" t="n">
        <v>0</v>
      </c>
      <c r="V613" s="25" t="n">
        <v>0</v>
      </c>
      <c r="W613" s="25" t="n">
        <f aca="false">SUM(K613:V613)</f>
        <v>0</v>
      </c>
      <c r="X613" s="51"/>
    </row>
    <row r="614" customFormat="false" ht="12.75" hidden="false" customHeight="false" outlineLevel="0" collapsed="false">
      <c r="A614" s="22" t="n">
        <v>1559</v>
      </c>
      <c r="B614" s="23" t="s">
        <v>848</v>
      </c>
      <c r="C614" s="23" t="n">
        <v>42141091559</v>
      </c>
      <c r="D614" s="22" t="n">
        <v>1559</v>
      </c>
      <c r="E614" s="24" t="n">
        <v>8</v>
      </c>
      <c r="F614" s="24" t="n">
        <v>4</v>
      </c>
      <c r="G614" s="24" t="s">
        <v>205</v>
      </c>
      <c r="H614" s="24" t="n">
        <f aca="false">+D614</f>
        <v>1559</v>
      </c>
      <c r="I614" s="24" t="str">
        <f aca="false">CONCATENATE(E614,"-",F614,"-",G614,"-",H614)</f>
        <v>8-4-08-1559</v>
      </c>
      <c r="J614" s="23" t="s">
        <v>849</v>
      </c>
      <c r="K614" s="25" t="n">
        <v>0</v>
      </c>
      <c r="L614" s="25" t="n">
        <v>0</v>
      </c>
      <c r="M614" s="25" t="n">
        <v>0</v>
      </c>
      <c r="N614" s="25" t="n">
        <v>0</v>
      </c>
      <c r="O614" s="25" t="n">
        <v>0</v>
      </c>
      <c r="P614" s="25" t="n">
        <v>0</v>
      </c>
      <c r="Q614" s="25" t="n">
        <v>0</v>
      </c>
      <c r="R614" s="25" t="n">
        <v>0</v>
      </c>
      <c r="S614" s="25" t="n">
        <v>0</v>
      </c>
      <c r="T614" s="25" t="n">
        <v>0</v>
      </c>
      <c r="U614" s="25" t="n">
        <v>0</v>
      </c>
      <c r="V614" s="25" t="n">
        <v>0</v>
      </c>
      <c r="W614" s="25" t="n">
        <f aca="false">SUM(K614:V614)</f>
        <v>0</v>
      </c>
      <c r="X614" s="13"/>
    </row>
    <row r="615" customFormat="false" ht="12.75" hidden="false" customHeight="false" outlineLevel="0" collapsed="false">
      <c r="A615" s="22" t="n">
        <v>1618</v>
      </c>
      <c r="B615" s="23" t="s">
        <v>850</v>
      </c>
      <c r="C615" s="23" t="n">
        <v>42141091618</v>
      </c>
      <c r="D615" s="22" t="n">
        <v>1618</v>
      </c>
      <c r="E615" s="24" t="n">
        <v>8</v>
      </c>
      <c r="F615" s="24" t="n">
        <v>4</v>
      </c>
      <c r="G615" s="24" t="s">
        <v>205</v>
      </c>
      <c r="H615" s="24" t="n">
        <f aca="false">+D615</f>
        <v>1618</v>
      </c>
      <c r="I615" s="24" t="str">
        <f aca="false">CONCATENATE(E615,"-",F615,"-",G615,"-",H615)</f>
        <v>8-4-08-1618</v>
      </c>
      <c r="J615" s="23" t="s">
        <v>851</v>
      </c>
      <c r="K615" s="25" t="n">
        <v>0</v>
      </c>
      <c r="L615" s="25" t="n">
        <v>0</v>
      </c>
      <c r="M615" s="25" t="n">
        <v>0</v>
      </c>
      <c r="N615" s="25" t="n">
        <v>0</v>
      </c>
      <c r="O615" s="25" t="n">
        <v>0</v>
      </c>
      <c r="P615" s="25" t="n">
        <v>0</v>
      </c>
      <c r="Q615" s="25" t="n">
        <v>0</v>
      </c>
      <c r="R615" s="25" t="n">
        <v>0</v>
      </c>
      <c r="S615" s="25" t="n">
        <v>0</v>
      </c>
      <c r="T615" s="25" t="n">
        <v>0</v>
      </c>
      <c r="U615" s="25" t="n">
        <v>0</v>
      </c>
      <c r="V615" s="25" t="n">
        <v>0</v>
      </c>
      <c r="W615" s="25" t="n">
        <f aca="false">SUM(K615:V615)</f>
        <v>0</v>
      </c>
      <c r="X615" s="13"/>
    </row>
    <row r="616" customFormat="false" ht="12.75" hidden="false" customHeight="false" outlineLevel="0" collapsed="false">
      <c r="A616" s="22" t="n">
        <v>1619</v>
      </c>
      <c r="B616" s="23" t="s">
        <v>852</v>
      </c>
      <c r="C616" s="23" t="n">
        <v>42141091619</v>
      </c>
      <c r="D616" s="22" t="n">
        <v>1619</v>
      </c>
      <c r="E616" s="24" t="n">
        <v>8</v>
      </c>
      <c r="F616" s="24" t="n">
        <v>4</v>
      </c>
      <c r="G616" s="24" t="s">
        <v>205</v>
      </c>
      <c r="H616" s="24" t="n">
        <f aca="false">+D616</f>
        <v>1619</v>
      </c>
      <c r="I616" s="24" t="str">
        <f aca="false">CONCATENATE(E616,"-",F616,"-",G616,"-",H616)</f>
        <v>8-4-08-1619</v>
      </c>
      <c r="J616" s="23" t="s">
        <v>853</v>
      </c>
      <c r="K616" s="25" t="n">
        <v>0</v>
      </c>
      <c r="L616" s="25" t="n">
        <v>0</v>
      </c>
      <c r="M616" s="25" t="n">
        <v>0</v>
      </c>
      <c r="N616" s="25" t="n">
        <v>0</v>
      </c>
      <c r="O616" s="25" t="n">
        <v>0</v>
      </c>
      <c r="P616" s="25" t="n">
        <v>0</v>
      </c>
      <c r="Q616" s="25" t="n">
        <v>0</v>
      </c>
      <c r="R616" s="25" t="n">
        <v>0</v>
      </c>
      <c r="S616" s="25" t="n">
        <v>0</v>
      </c>
      <c r="T616" s="25" t="n">
        <v>0</v>
      </c>
      <c r="U616" s="25" t="n">
        <v>0</v>
      </c>
      <c r="V616" s="25" t="n">
        <v>0</v>
      </c>
      <c r="W616" s="25" t="n">
        <f aca="false">SUM(K616:V616)</f>
        <v>0</v>
      </c>
      <c r="X616" s="51"/>
    </row>
    <row r="617" customFormat="false" ht="12.75" hidden="false" customHeight="false" outlineLevel="0" collapsed="false">
      <c r="A617" s="22" t="n">
        <v>1500</v>
      </c>
      <c r="B617" s="23" t="s">
        <v>854</v>
      </c>
      <c r="C617" s="23" t="n">
        <v>42141091500</v>
      </c>
      <c r="D617" s="22" t="n">
        <v>1500</v>
      </c>
      <c r="E617" s="24" t="n">
        <v>8</v>
      </c>
      <c r="F617" s="24" t="n">
        <v>4</v>
      </c>
      <c r="G617" s="24" t="s">
        <v>205</v>
      </c>
      <c r="H617" s="24" t="n">
        <f aca="false">+D617</f>
        <v>1500</v>
      </c>
      <c r="I617" s="24" t="str">
        <f aca="false">CONCATENATE(E617,"-",F617,"-",G617,"-",H617)</f>
        <v>8-4-08-1500</v>
      </c>
      <c r="J617" s="23" t="s">
        <v>855</v>
      </c>
      <c r="K617" s="25" t="n">
        <v>0</v>
      </c>
      <c r="L617" s="25" t="n">
        <v>0</v>
      </c>
      <c r="M617" s="25" t="n">
        <v>0</v>
      </c>
      <c r="N617" s="25" t="n">
        <v>0</v>
      </c>
      <c r="O617" s="25" t="n">
        <v>0</v>
      </c>
      <c r="P617" s="25" t="n">
        <v>0</v>
      </c>
      <c r="Q617" s="25" t="n">
        <v>0</v>
      </c>
      <c r="R617" s="25" t="n">
        <v>0</v>
      </c>
      <c r="S617" s="25" t="n">
        <v>0</v>
      </c>
      <c r="T617" s="25" t="n">
        <v>0</v>
      </c>
      <c r="U617" s="25" t="n">
        <v>0</v>
      </c>
      <c r="V617" s="25" t="n">
        <v>0</v>
      </c>
      <c r="W617" s="25" t="n">
        <f aca="false">SUM(K617:V617)</f>
        <v>0</v>
      </c>
      <c r="X617" s="13"/>
    </row>
    <row r="618" customFormat="false" ht="12.75" hidden="false" customHeight="false" outlineLevel="0" collapsed="false">
      <c r="A618" s="22" t="n">
        <v>1584</v>
      </c>
      <c r="B618" s="23" t="s">
        <v>856</v>
      </c>
      <c r="C618" s="23" t="n">
        <v>42141091584</v>
      </c>
      <c r="D618" s="22" t="n">
        <v>1584</v>
      </c>
      <c r="E618" s="24" t="n">
        <v>8</v>
      </c>
      <c r="F618" s="24" t="n">
        <v>4</v>
      </c>
      <c r="G618" s="24" t="s">
        <v>205</v>
      </c>
      <c r="H618" s="24" t="n">
        <f aca="false">+D618</f>
        <v>1584</v>
      </c>
      <c r="I618" s="24" t="str">
        <f aca="false">CONCATENATE(E618,"-",F618,"-",G618,"-",H618)</f>
        <v>8-4-08-1584</v>
      </c>
      <c r="J618" s="23" t="s">
        <v>857</v>
      </c>
      <c r="K618" s="25" t="n">
        <v>0</v>
      </c>
      <c r="L618" s="25" t="n">
        <v>0</v>
      </c>
      <c r="M618" s="25" t="n">
        <v>0</v>
      </c>
      <c r="N618" s="25" t="n">
        <v>0</v>
      </c>
      <c r="O618" s="25" t="n">
        <v>0</v>
      </c>
      <c r="P618" s="25" t="n">
        <v>0</v>
      </c>
      <c r="Q618" s="25" t="n">
        <v>0</v>
      </c>
      <c r="R618" s="25" t="n">
        <v>0</v>
      </c>
      <c r="S618" s="25" t="n">
        <v>0</v>
      </c>
      <c r="T618" s="25" t="n">
        <v>0</v>
      </c>
      <c r="U618" s="25" t="n">
        <v>0</v>
      </c>
      <c r="V618" s="25" t="n">
        <v>0</v>
      </c>
      <c r="W618" s="25" t="n">
        <f aca="false">SUM(K618:V618)</f>
        <v>0</v>
      </c>
      <c r="X618" s="51"/>
    </row>
    <row r="619" customFormat="false" ht="12.75" hidden="false" customHeight="false" outlineLevel="0" collapsed="false">
      <c r="A619" s="22"/>
      <c r="B619" s="23"/>
      <c r="C619" s="23"/>
      <c r="D619" s="22"/>
      <c r="E619" s="20" t="n">
        <v>8</v>
      </c>
      <c r="F619" s="20" t="n">
        <v>4</v>
      </c>
      <c r="G619" s="20" t="s">
        <v>214</v>
      </c>
      <c r="H619" s="20" t="n">
        <v>0</v>
      </c>
      <c r="I619" s="20" t="str">
        <f aca="false">CONCATENATE(E619,"-",F619,"-",G619,"-",H619)</f>
        <v>8-4-09-0</v>
      </c>
      <c r="J619" s="19" t="s">
        <v>770</v>
      </c>
      <c r="K619" s="21" t="n">
        <f aca="false">SUM(K620:K620)</f>
        <v>0</v>
      </c>
      <c r="L619" s="21" t="n">
        <f aca="false">SUM(L620:L620)</f>
        <v>0</v>
      </c>
      <c r="M619" s="21" t="n">
        <f aca="false">SUM(M620:M620)</f>
        <v>0</v>
      </c>
      <c r="N619" s="21" t="n">
        <f aca="false">SUM(N620:N620)</f>
        <v>0</v>
      </c>
      <c r="O619" s="21" t="n">
        <f aca="false">SUM(O620:O620)</f>
        <v>0</v>
      </c>
      <c r="P619" s="21" t="n">
        <f aca="false">SUM(P620:P620)</f>
        <v>0</v>
      </c>
      <c r="Q619" s="21" t="n">
        <f aca="false">SUM(Q620:Q620)</f>
        <v>0</v>
      </c>
      <c r="R619" s="21" t="n">
        <f aca="false">SUM(R620:R620)</f>
        <v>0</v>
      </c>
      <c r="S619" s="21" t="n">
        <f aca="false">SUM(S620:S620)</f>
        <v>0</v>
      </c>
      <c r="T619" s="21" t="n">
        <f aca="false">SUM(T620:T620)</f>
        <v>0</v>
      </c>
      <c r="U619" s="21" t="n">
        <f aca="false">SUM(U620:U620)</f>
        <v>0</v>
      </c>
      <c r="V619" s="21" t="n">
        <f aca="false">SUM(V620:V620)</f>
        <v>0</v>
      </c>
      <c r="W619" s="21" t="n">
        <f aca="false">SUM(W620:W620)</f>
        <v>0</v>
      </c>
      <c r="X619" s="51"/>
    </row>
    <row r="620" customFormat="false" ht="12.75" hidden="false" customHeight="false" outlineLevel="0" collapsed="false">
      <c r="A620" s="22"/>
      <c r="B620" s="23"/>
      <c r="C620" s="23"/>
      <c r="D620" s="22"/>
      <c r="E620" s="17" t="n">
        <v>8</v>
      </c>
      <c r="F620" s="17" t="n">
        <v>4</v>
      </c>
      <c r="G620" s="17" t="s">
        <v>214</v>
      </c>
      <c r="H620" s="17" t="n">
        <v>0</v>
      </c>
      <c r="I620" s="17" t="str">
        <f aca="false">CONCATENATE(E620,"-",F620,"-",G620,"-",H620)</f>
        <v>8-4-09-0</v>
      </c>
      <c r="J620" s="23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 t="n">
        <f aca="false">SUM(K620:V620)</f>
        <v>0</v>
      </c>
      <c r="X620" s="51"/>
    </row>
    <row r="621" customFormat="false" ht="12.75" hidden="false" customHeight="false" outlineLevel="0" collapsed="false">
      <c r="A621" s="22"/>
      <c r="B621" s="23"/>
      <c r="C621" s="22"/>
      <c r="D621" s="19"/>
      <c r="E621" s="20" t="n">
        <v>8</v>
      </c>
      <c r="F621" s="20" t="n">
        <v>4</v>
      </c>
      <c r="G621" s="20" t="n">
        <v>10</v>
      </c>
      <c r="H621" s="20" t="n">
        <v>0</v>
      </c>
      <c r="I621" s="20" t="str">
        <f aca="false">CONCATENATE(E621,"-",F621,"-",G621,"-",H621)</f>
        <v>8-4-10-0</v>
      </c>
      <c r="J621" s="19" t="s">
        <v>858</v>
      </c>
      <c r="K621" s="21" t="n">
        <f aca="false">+K622</f>
        <v>0</v>
      </c>
      <c r="L621" s="21" t="n">
        <f aca="false">+L622</f>
        <v>0</v>
      </c>
      <c r="M621" s="21" t="n">
        <f aca="false">+M622</f>
        <v>0</v>
      </c>
      <c r="N621" s="21" t="n">
        <f aca="false">+N622</f>
        <v>0</v>
      </c>
      <c r="O621" s="21" t="n">
        <f aca="false">+O622</f>
        <v>0</v>
      </c>
      <c r="P621" s="21" t="n">
        <f aca="false">+P622</f>
        <v>0</v>
      </c>
      <c r="Q621" s="21" t="n">
        <f aca="false">+Q622</f>
        <v>0</v>
      </c>
      <c r="R621" s="21" t="n">
        <f aca="false">+R622</f>
        <v>143606.6</v>
      </c>
      <c r="S621" s="21" t="n">
        <f aca="false">+S622</f>
        <v>0</v>
      </c>
      <c r="T621" s="21" t="n">
        <f aca="false">+T622</f>
        <v>365114.26</v>
      </c>
      <c r="U621" s="21" t="n">
        <f aca="false">+U622</f>
        <v>91279.14</v>
      </c>
      <c r="V621" s="21" t="n">
        <f aca="false">+V622</f>
        <v>0</v>
      </c>
      <c r="W621" s="21" t="n">
        <f aca="false">+W622</f>
        <v>600000</v>
      </c>
      <c r="X621" s="13"/>
    </row>
    <row r="622" customFormat="false" ht="12.75" hidden="false" customHeight="false" outlineLevel="0" collapsed="false">
      <c r="A622" s="22" t="n">
        <v>2615</v>
      </c>
      <c r="B622" s="23" t="s">
        <v>859</v>
      </c>
      <c r="C622" s="23" t="n">
        <v>42141102615</v>
      </c>
      <c r="D622" s="22" t="n">
        <v>2615</v>
      </c>
      <c r="E622" s="24" t="n">
        <v>8</v>
      </c>
      <c r="F622" s="24" t="n">
        <v>4</v>
      </c>
      <c r="G622" s="24" t="n">
        <v>10</v>
      </c>
      <c r="H622" s="24" t="n">
        <f aca="false">+D622</f>
        <v>2615</v>
      </c>
      <c r="I622" s="24" t="str">
        <f aca="false">CONCATENATE(E622,"-",F622,"-",G622,"-",H622)</f>
        <v>8-4-10-2615</v>
      </c>
      <c r="J622" s="23" t="s">
        <v>860</v>
      </c>
      <c r="K622" s="25" t="n">
        <v>0</v>
      </c>
      <c r="L622" s="25" t="n">
        <v>0</v>
      </c>
      <c r="M622" s="25" t="n">
        <v>0</v>
      </c>
      <c r="N622" s="25" t="n">
        <v>0</v>
      </c>
      <c r="O622" s="25" t="n">
        <v>0</v>
      </c>
      <c r="P622" s="25" t="n">
        <v>0</v>
      </c>
      <c r="Q622" s="25" t="n">
        <v>0</v>
      </c>
      <c r="R622" s="25" t="n">
        <v>143606.6</v>
      </c>
      <c r="S622" s="25" t="n">
        <v>0</v>
      </c>
      <c r="T622" s="25" t="n">
        <v>365114.26</v>
      </c>
      <c r="U622" s="25" t="n">
        <v>91279.14</v>
      </c>
      <c r="V622" s="25" t="n">
        <v>0</v>
      </c>
      <c r="W622" s="25" t="n">
        <f aca="false">SUM(K622:V622)</f>
        <v>600000</v>
      </c>
      <c r="X622" s="51"/>
    </row>
    <row r="623" customFormat="false" ht="12.75" hidden="false" customHeight="false" outlineLevel="0" collapsed="false">
      <c r="A623" s="22"/>
      <c r="B623" s="16"/>
      <c r="C623" s="16"/>
      <c r="D623" s="22"/>
      <c r="E623" s="17" t="n">
        <v>8</v>
      </c>
      <c r="F623" s="17" t="n">
        <v>5</v>
      </c>
      <c r="G623" s="17" t="s">
        <v>24</v>
      </c>
      <c r="H623" s="17" t="n">
        <v>0</v>
      </c>
      <c r="I623" s="17" t="str">
        <f aca="false">CONCATENATE(E623,"-",F623,"-",G623,"-",H623)</f>
        <v>8-5-00-0</v>
      </c>
      <c r="J623" s="16" t="s">
        <v>861</v>
      </c>
      <c r="K623" s="18" t="n">
        <f aca="false">+K624+K626+K628</f>
        <v>0</v>
      </c>
      <c r="L623" s="18" t="n">
        <f aca="false">+L624+L626+L628</f>
        <v>0</v>
      </c>
      <c r="M623" s="18" t="n">
        <f aca="false">+M624+M626+M628</f>
        <v>0</v>
      </c>
      <c r="N623" s="18" t="n">
        <f aca="false">+N624+N626+N628</f>
        <v>0</v>
      </c>
      <c r="O623" s="18" t="n">
        <f aca="false">+O624+O626+O628</f>
        <v>0</v>
      </c>
      <c r="P623" s="18" t="n">
        <f aca="false">+P624+P626+P628</f>
        <v>0</v>
      </c>
      <c r="Q623" s="18" t="n">
        <f aca="false">+Q624+Q626+Q628</f>
        <v>0</v>
      </c>
      <c r="R623" s="18" t="n">
        <f aca="false">+R624+R626+R628</f>
        <v>0</v>
      </c>
      <c r="S623" s="18" t="n">
        <f aca="false">+S624+S626+S628</f>
        <v>0</v>
      </c>
      <c r="T623" s="18" t="n">
        <f aca="false">+T624+T626+T628</f>
        <v>0</v>
      </c>
      <c r="U623" s="18" t="n">
        <f aca="false">+U624+U626+U628</f>
        <v>0</v>
      </c>
      <c r="V623" s="18" t="n">
        <f aca="false">+V624+V626+V628</f>
        <v>0</v>
      </c>
      <c r="W623" s="18" t="n">
        <f aca="false">+W624+W626+W628</f>
        <v>0</v>
      </c>
      <c r="X623" s="13"/>
    </row>
    <row r="624" customFormat="false" ht="12.75" hidden="false" customHeight="false" outlineLevel="0" collapsed="false">
      <c r="A624" s="22"/>
      <c r="B624" s="19"/>
      <c r="C624" s="19"/>
      <c r="D624" s="22"/>
      <c r="E624" s="20" t="n">
        <v>8</v>
      </c>
      <c r="F624" s="20" t="n">
        <v>5</v>
      </c>
      <c r="G624" s="20" t="s">
        <v>27</v>
      </c>
      <c r="H624" s="20" t="n">
        <v>0</v>
      </c>
      <c r="I624" s="20" t="str">
        <f aca="false">CONCATENATE(E624,"-",F624,"-",G624,"-",H624)</f>
        <v>8-5-01-0</v>
      </c>
      <c r="J624" s="19" t="s">
        <v>862</v>
      </c>
      <c r="K624" s="21" t="n">
        <f aca="false">+K625</f>
        <v>0</v>
      </c>
      <c r="L624" s="21" t="n">
        <f aca="false">+L625</f>
        <v>0</v>
      </c>
      <c r="M624" s="21" t="n">
        <f aca="false">+M625</f>
        <v>0</v>
      </c>
      <c r="N624" s="21" t="n">
        <f aca="false">+N625</f>
        <v>0</v>
      </c>
      <c r="O624" s="21" t="n">
        <f aca="false">+O625</f>
        <v>0</v>
      </c>
      <c r="P624" s="21" t="n">
        <f aca="false">+P625</f>
        <v>0</v>
      </c>
      <c r="Q624" s="21" t="n">
        <f aca="false">+Q625</f>
        <v>0</v>
      </c>
      <c r="R624" s="21" t="n">
        <f aca="false">+R625</f>
        <v>0</v>
      </c>
      <c r="S624" s="21" t="n">
        <f aca="false">+S625</f>
        <v>0</v>
      </c>
      <c r="T624" s="21" t="n">
        <f aca="false">+T625</f>
        <v>0</v>
      </c>
      <c r="U624" s="21" t="n">
        <f aca="false">+U625</f>
        <v>0</v>
      </c>
      <c r="V624" s="21" t="n">
        <f aca="false">+V625</f>
        <v>0</v>
      </c>
      <c r="W624" s="21" t="n">
        <f aca="false">+W625</f>
        <v>0</v>
      </c>
      <c r="X624" s="13"/>
    </row>
    <row r="625" customFormat="false" ht="12.75" hidden="false" customHeight="false" outlineLevel="0" collapsed="false">
      <c r="A625" s="22"/>
      <c r="B625" s="23"/>
      <c r="C625" s="23"/>
      <c r="D625" s="22"/>
      <c r="E625" s="17" t="n">
        <v>8</v>
      </c>
      <c r="F625" s="17" t="n">
        <v>5</v>
      </c>
      <c r="G625" s="17" t="s">
        <v>27</v>
      </c>
      <c r="H625" s="17" t="n">
        <v>0</v>
      </c>
      <c r="I625" s="17" t="str">
        <f aca="false">CONCATENATE(E625,"-",F625,"-",G625,"-",H625)</f>
        <v>8-5-01-0</v>
      </c>
      <c r="J625" s="23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52"/>
      <c r="X625" s="13"/>
    </row>
    <row r="626" customFormat="false" ht="12.75" hidden="false" customHeight="false" outlineLevel="0" collapsed="false">
      <c r="A626" s="22"/>
      <c r="B626" s="19"/>
      <c r="C626" s="19"/>
      <c r="D626" s="22"/>
      <c r="E626" s="20" t="n">
        <v>8</v>
      </c>
      <c r="F626" s="20" t="n">
        <v>5</v>
      </c>
      <c r="G626" s="20" t="s">
        <v>31</v>
      </c>
      <c r="H626" s="20" t="n">
        <v>0</v>
      </c>
      <c r="I626" s="20" t="str">
        <f aca="false">CONCATENATE(E626,"-",F626,"-",G626,"-",H626)</f>
        <v>8-5-02-0</v>
      </c>
      <c r="J626" s="19" t="s">
        <v>863</v>
      </c>
      <c r="K626" s="21" t="n">
        <f aca="false">+K627</f>
        <v>0</v>
      </c>
      <c r="L626" s="21" t="n">
        <f aca="false">+L627</f>
        <v>0</v>
      </c>
      <c r="M626" s="21" t="n">
        <f aca="false">+M627</f>
        <v>0</v>
      </c>
      <c r="N626" s="21" t="n">
        <f aca="false">+N627</f>
        <v>0</v>
      </c>
      <c r="O626" s="21" t="n">
        <f aca="false">+O627</f>
        <v>0</v>
      </c>
      <c r="P626" s="21" t="n">
        <f aca="false">+P627</f>
        <v>0</v>
      </c>
      <c r="Q626" s="21" t="n">
        <f aca="false">+Q627</f>
        <v>0</v>
      </c>
      <c r="R626" s="21" t="n">
        <f aca="false">+R627</f>
        <v>0</v>
      </c>
      <c r="S626" s="21" t="n">
        <f aca="false">+S627</f>
        <v>0</v>
      </c>
      <c r="T626" s="21" t="n">
        <f aca="false">+T627</f>
        <v>0</v>
      </c>
      <c r="U626" s="21" t="n">
        <f aca="false">+U627</f>
        <v>0</v>
      </c>
      <c r="V626" s="21" t="n">
        <f aca="false">+V627</f>
        <v>0</v>
      </c>
      <c r="W626" s="21" t="n">
        <f aca="false">+W627</f>
        <v>0</v>
      </c>
      <c r="X626" s="13"/>
    </row>
    <row r="627" customFormat="false" ht="12.75" hidden="false" customHeight="false" outlineLevel="0" collapsed="false">
      <c r="A627" s="22"/>
      <c r="B627" s="23"/>
      <c r="C627" s="23"/>
      <c r="D627" s="22"/>
      <c r="E627" s="17" t="n">
        <v>8</v>
      </c>
      <c r="F627" s="17" t="n">
        <v>5</v>
      </c>
      <c r="G627" s="17" t="s">
        <v>31</v>
      </c>
      <c r="H627" s="17" t="n">
        <v>0</v>
      </c>
      <c r="I627" s="17" t="str">
        <f aca="false">CONCATENATE(E627,"-",F627,"-",G627,"-",H627)</f>
        <v>8-5-02-0</v>
      </c>
      <c r="J627" s="23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52"/>
      <c r="X627" s="13"/>
    </row>
    <row r="628" customFormat="false" ht="12.75" hidden="false" customHeight="false" outlineLevel="0" collapsed="false">
      <c r="A628" s="31"/>
      <c r="B628" s="54"/>
      <c r="C628" s="54"/>
      <c r="D628" s="31"/>
      <c r="E628" s="17" t="n">
        <v>8</v>
      </c>
      <c r="F628" s="17" t="n">
        <v>5</v>
      </c>
      <c r="G628" s="17" t="s">
        <v>35</v>
      </c>
      <c r="H628" s="17" t="n">
        <v>0</v>
      </c>
      <c r="I628" s="17" t="str">
        <f aca="false">CONCATENATE(E628,"-",F628,"-",G628,"-",H628)</f>
        <v>8-5-03-0</v>
      </c>
      <c r="J628" s="54" t="s">
        <v>861</v>
      </c>
      <c r="K628" s="39" t="n">
        <f aca="false">+K629</f>
        <v>0</v>
      </c>
      <c r="L628" s="39" t="n">
        <f aca="false">+L629</f>
        <v>0</v>
      </c>
      <c r="M628" s="39" t="n">
        <f aca="false">+M629</f>
        <v>0</v>
      </c>
      <c r="N628" s="39" t="n">
        <f aca="false">+N629</f>
        <v>0</v>
      </c>
      <c r="O628" s="39" t="n">
        <f aca="false">+O629</f>
        <v>0</v>
      </c>
      <c r="P628" s="39" t="n">
        <f aca="false">+P629</f>
        <v>0</v>
      </c>
      <c r="Q628" s="39" t="n">
        <f aca="false">+Q629</f>
        <v>0</v>
      </c>
      <c r="R628" s="39" t="n">
        <f aca="false">+R629</f>
        <v>0</v>
      </c>
      <c r="S628" s="39" t="n">
        <f aca="false">+S629</f>
        <v>0</v>
      </c>
      <c r="T628" s="39" t="n">
        <f aca="false">+T629</f>
        <v>0</v>
      </c>
      <c r="U628" s="39" t="n">
        <f aca="false">+U629</f>
        <v>0</v>
      </c>
      <c r="V628" s="39" t="n">
        <f aca="false">+V629</f>
        <v>0</v>
      </c>
      <c r="W628" s="39" t="n">
        <f aca="false">+W629</f>
        <v>0</v>
      </c>
      <c r="X628" s="36" t="s">
        <v>105</v>
      </c>
    </row>
    <row r="629" customFormat="false" ht="12.75" hidden="false" customHeight="false" outlineLevel="0" collapsed="false">
      <c r="A629" s="31" t="n">
        <v>3451</v>
      </c>
      <c r="B629" s="32"/>
      <c r="C629" s="32"/>
      <c r="D629" s="31" t="n">
        <v>3451</v>
      </c>
      <c r="E629" s="17" t="n">
        <v>8</v>
      </c>
      <c r="F629" s="17" t="n">
        <v>5</v>
      </c>
      <c r="G629" s="17" t="s">
        <v>35</v>
      </c>
      <c r="H629" s="17" t="n">
        <f aca="false">+D629</f>
        <v>3451</v>
      </c>
      <c r="I629" s="17" t="str">
        <f aca="false">CONCATENATE(E629,"-",F629,"-",G629,"-",H629)</f>
        <v>8-5-03-3451</v>
      </c>
      <c r="J629" s="32" t="s">
        <v>861</v>
      </c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36" t="s">
        <v>105</v>
      </c>
    </row>
    <row r="630" customFormat="false" ht="25.5" hidden="false" customHeight="false" outlineLevel="0" collapsed="false">
      <c r="A630" s="30"/>
      <c r="B630" s="66"/>
      <c r="C630" s="66"/>
      <c r="D630" s="30"/>
      <c r="E630" s="17" t="n">
        <v>9</v>
      </c>
      <c r="F630" s="17" t="n">
        <v>9</v>
      </c>
      <c r="G630" s="17" t="s">
        <v>24</v>
      </c>
      <c r="H630" s="17" t="n">
        <v>0</v>
      </c>
      <c r="I630" s="17" t="str">
        <f aca="false">CONCATENATE(E630,"-",F630,"-",G630,"-",H630)</f>
        <v>9-9-00-0</v>
      </c>
      <c r="J630" s="66" t="s">
        <v>864</v>
      </c>
      <c r="K630" s="67" t="n">
        <f aca="false">+K631+K639+K642+K645</f>
        <v>0</v>
      </c>
      <c r="L630" s="67" t="n">
        <f aca="false">+L631+L639+L642+L645</f>
        <v>0</v>
      </c>
      <c r="M630" s="67" t="n">
        <f aca="false">+M631+M639+M642+M645</f>
        <v>0</v>
      </c>
      <c r="N630" s="67" t="n">
        <f aca="false">+N631+N639+N642+N645</f>
        <v>0</v>
      </c>
      <c r="O630" s="67" t="n">
        <f aca="false">+O631+O639+O642+O645</f>
        <v>0</v>
      </c>
      <c r="P630" s="67" t="n">
        <f aca="false">+P631+P639+P642+P645</f>
        <v>0</v>
      </c>
      <c r="Q630" s="67" t="n">
        <f aca="false">+Q631+Q639+Q642+Q645</f>
        <v>0</v>
      </c>
      <c r="R630" s="67" t="n">
        <f aca="false">+R631+R639+R642+R645</f>
        <v>0</v>
      </c>
      <c r="S630" s="67" t="n">
        <f aca="false">+S631+S639+S642+S645</f>
        <v>0</v>
      </c>
      <c r="T630" s="67" t="n">
        <f aca="false">+T631+T639+T642+T645</f>
        <v>0</v>
      </c>
      <c r="U630" s="67" t="n">
        <f aca="false">+U631+U639+U642+U645</f>
        <v>0</v>
      </c>
      <c r="V630" s="67" t="n">
        <f aca="false">+V631+V639+V642+V645</f>
        <v>0</v>
      </c>
      <c r="W630" s="67" t="n">
        <f aca="false">+W631+W639+W642+W645</f>
        <v>0</v>
      </c>
    </row>
    <row r="631" customFormat="false" ht="12.75" hidden="false" customHeight="false" outlineLevel="0" collapsed="false">
      <c r="A631" s="22"/>
      <c r="B631" s="16"/>
      <c r="C631" s="16"/>
      <c r="D631" s="22"/>
      <c r="E631" s="17" t="n">
        <v>9</v>
      </c>
      <c r="F631" s="17" t="n">
        <v>1</v>
      </c>
      <c r="G631" s="17" t="s">
        <v>24</v>
      </c>
      <c r="H631" s="17" t="n">
        <v>0</v>
      </c>
      <c r="I631" s="17" t="str">
        <f aca="false">CONCATENATE(E631,"-",F631,"-",G631,"-",H631)</f>
        <v>9-1-00-0</v>
      </c>
      <c r="J631" s="16" t="s">
        <v>865</v>
      </c>
      <c r="K631" s="18" t="n">
        <f aca="false">+K632+K635+K637</f>
        <v>0</v>
      </c>
      <c r="L631" s="18" t="n">
        <f aca="false">+L632+L635+L637</f>
        <v>0</v>
      </c>
      <c r="M631" s="18" t="n">
        <f aca="false">+M632+M635+M637</f>
        <v>0</v>
      </c>
      <c r="N631" s="18" t="n">
        <f aca="false">+N632+N635+N637</f>
        <v>0</v>
      </c>
      <c r="O631" s="18" t="n">
        <f aca="false">+O632+O635+O637</f>
        <v>0</v>
      </c>
      <c r="P631" s="18" t="n">
        <f aca="false">+P632+P635+P637</f>
        <v>0</v>
      </c>
      <c r="Q631" s="18" t="n">
        <f aca="false">+Q632+Q635+Q637</f>
        <v>0</v>
      </c>
      <c r="R631" s="18" t="n">
        <f aca="false">+R632+R635+R637</f>
        <v>0</v>
      </c>
      <c r="S631" s="18" t="n">
        <f aca="false">+S632+S635+S637</f>
        <v>0</v>
      </c>
      <c r="T631" s="18" t="n">
        <f aca="false">+T632+T635+T637</f>
        <v>0</v>
      </c>
      <c r="U631" s="18" t="n">
        <f aca="false">+U632+U635+U637</f>
        <v>0</v>
      </c>
      <c r="V631" s="18" t="n">
        <f aca="false">+V632+V635+V637</f>
        <v>0</v>
      </c>
      <c r="W631" s="18" t="n">
        <f aca="false">+W632+W635+W637</f>
        <v>0</v>
      </c>
    </row>
    <row r="632" customFormat="false" ht="12.75" hidden="false" customHeight="false" outlineLevel="0" collapsed="false">
      <c r="A632" s="22"/>
      <c r="B632" s="19"/>
      <c r="C632" s="19"/>
      <c r="D632" s="22"/>
      <c r="E632" s="20" t="n">
        <v>9</v>
      </c>
      <c r="F632" s="20" t="n">
        <v>1</v>
      </c>
      <c r="G632" s="20" t="s">
        <v>27</v>
      </c>
      <c r="H632" s="20" t="n">
        <v>0</v>
      </c>
      <c r="I632" s="20" t="str">
        <f aca="false">CONCATENATE(E632,"-",F632,"-",G632,"-",H632)</f>
        <v>9-1-01-0</v>
      </c>
      <c r="J632" s="19" t="s">
        <v>866</v>
      </c>
      <c r="K632" s="21" t="n">
        <f aca="false">+K633</f>
        <v>0</v>
      </c>
      <c r="L632" s="21" t="n">
        <f aca="false">+L633</f>
        <v>0</v>
      </c>
      <c r="M632" s="21" t="n">
        <f aca="false">+M633</f>
        <v>0</v>
      </c>
      <c r="N632" s="21" t="n">
        <f aca="false">+N633</f>
        <v>0</v>
      </c>
      <c r="O632" s="21" t="n">
        <f aca="false">+O633</f>
        <v>0</v>
      </c>
      <c r="P632" s="21" t="n">
        <f aca="false">+P633</f>
        <v>0</v>
      </c>
      <c r="Q632" s="21" t="n">
        <f aca="false">+Q633</f>
        <v>0</v>
      </c>
      <c r="R632" s="21" t="n">
        <f aca="false">+R633</f>
        <v>0</v>
      </c>
      <c r="S632" s="21" t="n">
        <f aca="false">+S633</f>
        <v>0</v>
      </c>
      <c r="T632" s="21" t="n">
        <f aca="false">+T633</f>
        <v>0</v>
      </c>
      <c r="U632" s="21" t="n">
        <f aca="false">+U633</f>
        <v>0</v>
      </c>
      <c r="V632" s="21" t="n">
        <f aca="false">+V633</f>
        <v>0</v>
      </c>
      <c r="W632" s="21" t="n">
        <f aca="false">+W633</f>
        <v>0</v>
      </c>
    </row>
    <row r="633" customFormat="false" ht="12.75" hidden="false" customHeight="false" outlineLevel="0" collapsed="false">
      <c r="A633" s="22" t="n">
        <v>2901</v>
      </c>
      <c r="B633" s="23"/>
      <c r="C633" s="23"/>
      <c r="D633" s="22" t="n">
        <v>2901</v>
      </c>
      <c r="E633" s="20" t="n">
        <v>9</v>
      </c>
      <c r="F633" s="20" t="n">
        <v>1</v>
      </c>
      <c r="G633" s="20" t="s">
        <v>31</v>
      </c>
      <c r="H633" s="20" t="n">
        <f aca="false">+D633</f>
        <v>2901</v>
      </c>
      <c r="I633" s="20" t="str">
        <f aca="false">CONCATENATE(E633,"-",F633,"-",G633,"-",H633)</f>
        <v>9-1-02-2901</v>
      </c>
      <c r="J633" s="19" t="s">
        <v>867</v>
      </c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</row>
    <row r="634" customFormat="false" ht="12.75" hidden="false" customHeight="false" outlineLevel="0" collapsed="false">
      <c r="A634" s="22"/>
      <c r="B634" s="23"/>
      <c r="C634" s="23"/>
      <c r="D634" s="22"/>
      <c r="E634" s="20" t="n">
        <v>9</v>
      </c>
      <c r="F634" s="20" t="n">
        <v>1</v>
      </c>
      <c r="G634" s="20" t="s">
        <v>35</v>
      </c>
      <c r="H634" s="20"/>
      <c r="I634" s="20" t="str">
        <f aca="false">CONCATENATE(E634,"-",F634,"-",G634,"-",H634)</f>
        <v>9-1-03-</v>
      </c>
      <c r="J634" s="19" t="s">
        <v>868</v>
      </c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</row>
    <row r="635" customFormat="false" ht="12.75" hidden="false" customHeight="false" outlineLevel="0" collapsed="false">
      <c r="A635" s="37"/>
      <c r="B635" s="38"/>
      <c r="C635" s="38"/>
      <c r="D635" s="37"/>
      <c r="E635" s="42" t="n">
        <v>9</v>
      </c>
      <c r="F635" s="42" t="n">
        <v>1</v>
      </c>
      <c r="G635" s="42" t="s">
        <v>31</v>
      </c>
      <c r="H635" s="42" t="n">
        <v>0</v>
      </c>
      <c r="I635" s="42" t="str">
        <f aca="false">CONCATENATE(E635,"-",F635,"-",G635,"-",H635)</f>
        <v>9-1-02-0</v>
      </c>
      <c r="J635" s="34" t="s">
        <v>869</v>
      </c>
      <c r="K635" s="70" t="n">
        <f aca="false">+K636</f>
        <v>0</v>
      </c>
      <c r="L635" s="70" t="n">
        <f aca="false">+L636</f>
        <v>0</v>
      </c>
      <c r="M635" s="70" t="n">
        <f aca="false">+M636</f>
        <v>0</v>
      </c>
      <c r="N635" s="70" t="n">
        <f aca="false">+N636</f>
        <v>0</v>
      </c>
      <c r="O635" s="70" t="n">
        <f aca="false">+O636</f>
        <v>0</v>
      </c>
      <c r="P635" s="70" t="n">
        <f aca="false">+P636</f>
        <v>0</v>
      </c>
      <c r="Q635" s="70" t="n">
        <f aca="false">+Q636</f>
        <v>0</v>
      </c>
      <c r="R635" s="70" t="n">
        <f aca="false">+R636</f>
        <v>0</v>
      </c>
      <c r="S635" s="70" t="n">
        <f aca="false">+S636</f>
        <v>0</v>
      </c>
      <c r="T635" s="70" t="n">
        <f aca="false">+T636</f>
        <v>0</v>
      </c>
      <c r="U635" s="70" t="n">
        <f aca="false">+U636</f>
        <v>0</v>
      </c>
      <c r="V635" s="70" t="n">
        <f aca="false">+V636</f>
        <v>0</v>
      </c>
      <c r="W635" s="70" t="n">
        <f aca="false">+W636</f>
        <v>0</v>
      </c>
      <c r="X635" s="36" t="s">
        <v>105</v>
      </c>
    </row>
    <row r="636" customFormat="false" ht="12.75" hidden="false" customHeight="false" outlineLevel="0" collapsed="false">
      <c r="A636" s="37"/>
      <c r="B636" s="71"/>
      <c r="C636" s="71"/>
      <c r="D636" s="37"/>
      <c r="E636" s="42" t="n">
        <v>9</v>
      </c>
      <c r="F636" s="42" t="n">
        <v>1</v>
      </c>
      <c r="G636" s="42" t="s">
        <v>31</v>
      </c>
      <c r="H636" s="42" t="n">
        <v>0</v>
      </c>
      <c r="I636" s="42" t="str">
        <f aca="false">CONCATENATE(E636,"-",F636,"-",G636,"-",H636)</f>
        <v>9-1-02-0</v>
      </c>
      <c r="J636" s="34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36" t="s">
        <v>105</v>
      </c>
    </row>
    <row r="637" customFormat="false" ht="12.75" hidden="false" customHeight="false" outlineLevel="0" collapsed="false">
      <c r="A637" s="37"/>
      <c r="B637" s="38"/>
      <c r="C637" s="38"/>
      <c r="D637" s="37"/>
      <c r="E637" s="42" t="n">
        <v>9</v>
      </c>
      <c r="F637" s="42" t="n">
        <v>1</v>
      </c>
      <c r="G637" s="42" t="s">
        <v>35</v>
      </c>
      <c r="H637" s="42" t="n">
        <v>0</v>
      </c>
      <c r="I637" s="42" t="str">
        <f aca="false">CONCATENATE(E637,"-",F637,"-",G637,"-",H637)</f>
        <v>9-1-03-0</v>
      </c>
      <c r="J637" s="34" t="s">
        <v>870</v>
      </c>
      <c r="K637" s="70" t="n">
        <f aca="false">+K638</f>
        <v>0</v>
      </c>
      <c r="L637" s="70" t="n">
        <f aca="false">+L638</f>
        <v>0</v>
      </c>
      <c r="M637" s="70" t="n">
        <f aca="false">+M638</f>
        <v>0</v>
      </c>
      <c r="N637" s="70" t="n">
        <f aca="false">+N638</f>
        <v>0</v>
      </c>
      <c r="O637" s="70" t="n">
        <f aca="false">+O638</f>
        <v>0</v>
      </c>
      <c r="P637" s="70" t="n">
        <f aca="false">+P638</f>
        <v>0</v>
      </c>
      <c r="Q637" s="70" t="n">
        <f aca="false">+Q638</f>
        <v>0</v>
      </c>
      <c r="R637" s="70" t="n">
        <f aca="false">+R638</f>
        <v>0</v>
      </c>
      <c r="S637" s="70" t="n">
        <f aca="false">+S638</f>
        <v>0</v>
      </c>
      <c r="T637" s="70" t="n">
        <f aca="false">+T638</f>
        <v>0</v>
      </c>
      <c r="U637" s="70" t="n">
        <f aca="false">+U638</f>
        <v>0</v>
      </c>
      <c r="V637" s="70" t="n">
        <f aca="false">+V638</f>
        <v>0</v>
      </c>
      <c r="W637" s="70" t="n">
        <f aca="false">+W638</f>
        <v>0</v>
      </c>
      <c r="X637" s="36" t="s">
        <v>105</v>
      </c>
    </row>
    <row r="638" customFormat="false" ht="12.75" hidden="false" customHeight="false" outlineLevel="0" collapsed="false">
      <c r="A638" s="37"/>
      <c r="B638" s="71"/>
      <c r="C638" s="71"/>
      <c r="D638" s="37"/>
      <c r="E638" s="42" t="n">
        <v>9</v>
      </c>
      <c r="F638" s="42" t="n">
        <v>1</v>
      </c>
      <c r="G638" s="42" t="s">
        <v>35</v>
      </c>
      <c r="H638" s="42" t="n">
        <v>0</v>
      </c>
      <c r="I638" s="42" t="str">
        <f aca="false">CONCATENATE(E638,"-",F638,"-",G638,"-",H638)</f>
        <v>9-1-03-0</v>
      </c>
      <c r="J638" s="34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36" t="s">
        <v>105</v>
      </c>
    </row>
    <row r="639" customFormat="false" ht="12.75" hidden="false" customHeight="false" outlineLevel="0" collapsed="false">
      <c r="A639" s="22"/>
      <c r="B639" s="16"/>
      <c r="C639" s="16"/>
      <c r="D639" s="22"/>
      <c r="E639" s="17" t="n">
        <v>9</v>
      </c>
      <c r="F639" s="17" t="n">
        <v>3</v>
      </c>
      <c r="G639" s="17" t="s">
        <v>24</v>
      </c>
      <c r="H639" s="17" t="n">
        <v>0</v>
      </c>
      <c r="I639" s="17" t="str">
        <f aca="false">CONCATENATE(E639,"-",F639,"-",G639,"-",H639)</f>
        <v>9-3-00-0</v>
      </c>
      <c r="J639" s="16" t="s">
        <v>871</v>
      </c>
      <c r="K639" s="18" t="n">
        <f aca="false">+K640</f>
        <v>0</v>
      </c>
      <c r="L639" s="18" t="n">
        <f aca="false">+L640</f>
        <v>0</v>
      </c>
      <c r="M639" s="18" t="n">
        <f aca="false">+M640</f>
        <v>0</v>
      </c>
      <c r="N639" s="18" t="n">
        <f aca="false">+N640</f>
        <v>0</v>
      </c>
      <c r="O639" s="18" t="n">
        <f aca="false">+O640</f>
        <v>0</v>
      </c>
      <c r="P639" s="18" t="n">
        <f aca="false">+P640</f>
        <v>0</v>
      </c>
      <c r="Q639" s="18" t="n">
        <f aca="false">+Q640</f>
        <v>0</v>
      </c>
      <c r="R639" s="18" t="n">
        <f aca="false">+R640</f>
        <v>0</v>
      </c>
      <c r="S639" s="18" t="n">
        <f aca="false">+S640</f>
        <v>0</v>
      </c>
      <c r="T639" s="18" t="n">
        <f aca="false">+T640</f>
        <v>0</v>
      </c>
      <c r="U639" s="18" t="n">
        <f aca="false">+U640</f>
        <v>0</v>
      </c>
      <c r="V639" s="18" t="n">
        <f aca="false">+V640</f>
        <v>0</v>
      </c>
      <c r="W639" s="18" t="n">
        <f aca="false">+W640</f>
        <v>0</v>
      </c>
    </row>
    <row r="640" customFormat="false" ht="12.75" hidden="false" customHeight="false" outlineLevel="0" collapsed="false">
      <c r="A640" s="22"/>
      <c r="B640" s="19"/>
      <c r="C640" s="19"/>
      <c r="D640" s="22"/>
      <c r="E640" s="20" t="n">
        <v>9</v>
      </c>
      <c r="F640" s="20" t="n">
        <v>3</v>
      </c>
      <c r="G640" s="20" t="s">
        <v>27</v>
      </c>
      <c r="H640" s="20" t="n">
        <v>0</v>
      </c>
      <c r="I640" s="20" t="str">
        <f aca="false">CONCATENATE(E640,"-",F640,"-",G640,"-",H640)</f>
        <v>9-3-01-0</v>
      </c>
      <c r="J640" s="19" t="s">
        <v>871</v>
      </c>
      <c r="K640" s="21" t="n">
        <f aca="false">+K641</f>
        <v>0</v>
      </c>
      <c r="L640" s="21" t="n">
        <f aca="false">+L641</f>
        <v>0</v>
      </c>
      <c r="M640" s="21" t="n">
        <f aca="false">+M641</f>
        <v>0</v>
      </c>
      <c r="N640" s="21" t="n">
        <f aca="false">+N641</f>
        <v>0</v>
      </c>
      <c r="O640" s="21" t="n">
        <f aca="false">+O641</f>
        <v>0</v>
      </c>
      <c r="P640" s="21" t="n">
        <f aca="false">+P641</f>
        <v>0</v>
      </c>
      <c r="Q640" s="21" t="n">
        <f aca="false">+Q641</f>
        <v>0</v>
      </c>
      <c r="R640" s="21" t="n">
        <f aca="false">+R641</f>
        <v>0</v>
      </c>
      <c r="S640" s="21" t="n">
        <f aca="false">+S641</f>
        <v>0</v>
      </c>
      <c r="T640" s="21" t="n">
        <f aca="false">+T641</f>
        <v>0</v>
      </c>
      <c r="U640" s="21" t="n">
        <f aca="false">+U641</f>
        <v>0</v>
      </c>
      <c r="V640" s="21" t="n">
        <f aca="false">+V641</f>
        <v>0</v>
      </c>
      <c r="W640" s="21" t="n">
        <f aca="false">+W641</f>
        <v>0</v>
      </c>
    </row>
    <row r="641" customFormat="false" ht="12.75" hidden="false" customHeight="false" outlineLevel="0" collapsed="false">
      <c r="A641" s="22" t="n">
        <v>3001</v>
      </c>
      <c r="B641" s="23"/>
      <c r="C641" s="23"/>
      <c r="D641" s="22" t="n">
        <v>3001</v>
      </c>
      <c r="E641" s="24" t="n">
        <v>9</v>
      </c>
      <c r="F641" s="24" t="n">
        <v>3</v>
      </c>
      <c r="G641" s="24" t="s">
        <v>27</v>
      </c>
      <c r="H641" s="24" t="n">
        <f aca="false">+D641</f>
        <v>3001</v>
      </c>
      <c r="I641" s="24" t="str">
        <f aca="false">CONCATENATE(E641,"-",F641,"-",G641,"-",H641)</f>
        <v>9-3-01-3001</v>
      </c>
      <c r="J641" s="23" t="s">
        <v>871</v>
      </c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</row>
    <row r="642" customFormat="false" ht="12.75" hidden="false" customHeight="false" outlineLevel="0" collapsed="false">
      <c r="A642" s="22"/>
      <c r="B642" s="16"/>
      <c r="C642" s="16"/>
      <c r="D642" s="22"/>
      <c r="E642" s="17" t="n">
        <v>9</v>
      </c>
      <c r="F642" s="17" t="n">
        <v>5</v>
      </c>
      <c r="G642" s="17" t="s">
        <v>24</v>
      </c>
      <c r="H642" s="17" t="n">
        <v>0</v>
      </c>
      <c r="I642" s="17" t="str">
        <f aca="false">CONCATENATE(E642,"-",F642,"-",G642,"-",H642)</f>
        <v>9-5-00-0</v>
      </c>
      <c r="J642" s="16" t="s">
        <v>872</v>
      </c>
      <c r="K642" s="18" t="n">
        <f aca="false">+K643</f>
        <v>0</v>
      </c>
      <c r="L642" s="18" t="n">
        <f aca="false">+L643</f>
        <v>0</v>
      </c>
      <c r="M642" s="18" t="n">
        <f aca="false">+M643</f>
        <v>0</v>
      </c>
      <c r="N642" s="18" t="n">
        <f aca="false">+N643</f>
        <v>0</v>
      </c>
      <c r="O642" s="18" t="n">
        <f aca="false">+O643</f>
        <v>0</v>
      </c>
      <c r="P642" s="18" t="n">
        <f aca="false">+P643</f>
        <v>0</v>
      </c>
      <c r="Q642" s="18" t="n">
        <f aca="false">+Q643</f>
        <v>0</v>
      </c>
      <c r="R642" s="18" t="n">
        <f aca="false">+R643</f>
        <v>0</v>
      </c>
      <c r="S642" s="18" t="n">
        <f aca="false">+S643</f>
        <v>0</v>
      </c>
      <c r="T642" s="18" t="n">
        <f aca="false">+T643</f>
        <v>0</v>
      </c>
      <c r="U642" s="18" t="n">
        <f aca="false">+U643</f>
        <v>0</v>
      </c>
      <c r="V642" s="18" t="n">
        <f aca="false">+V643</f>
        <v>0</v>
      </c>
      <c r="W642" s="18" t="n">
        <f aca="false">+W643</f>
        <v>0</v>
      </c>
    </row>
    <row r="643" customFormat="false" ht="12.75" hidden="false" customHeight="false" outlineLevel="0" collapsed="false">
      <c r="A643" s="22"/>
      <c r="B643" s="19"/>
      <c r="C643" s="19"/>
      <c r="D643" s="22"/>
      <c r="E643" s="20" t="n">
        <v>9</v>
      </c>
      <c r="F643" s="20" t="n">
        <v>5</v>
      </c>
      <c r="G643" s="20" t="s">
        <v>27</v>
      </c>
      <c r="H643" s="20" t="n">
        <v>0</v>
      </c>
      <c r="I643" s="20" t="str">
        <f aca="false">CONCATENATE(E643,"-",F643,"-",G643,"-",H643)</f>
        <v>9-5-01-0</v>
      </c>
      <c r="J643" s="19" t="s">
        <v>872</v>
      </c>
      <c r="K643" s="21" t="n">
        <f aca="false">+K644</f>
        <v>0</v>
      </c>
      <c r="L643" s="21" t="n">
        <f aca="false">+L644</f>
        <v>0</v>
      </c>
      <c r="M643" s="21" t="n">
        <f aca="false">+M644</f>
        <v>0</v>
      </c>
      <c r="N643" s="21" t="n">
        <f aca="false">+N644</f>
        <v>0</v>
      </c>
      <c r="O643" s="21" t="n">
        <f aca="false">+O644</f>
        <v>0</v>
      </c>
      <c r="P643" s="21" t="n">
        <f aca="false">+P644</f>
        <v>0</v>
      </c>
      <c r="Q643" s="21" t="n">
        <f aca="false">+Q644</f>
        <v>0</v>
      </c>
      <c r="R643" s="21" t="n">
        <f aca="false">+R644</f>
        <v>0</v>
      </c>
      <c r="S643" s="21" t="n">
        <f aca="false">+S644</f>
        <v>0</v>
      </c>
      <c r="T643" s="21" t="n">
        <f aca="false">+T644</f>
        <v>0</v>
      </c>
      <c r="U643" s="21" t="n">
        <f aca="false">+U644</f>
        <v>0</v>
      </c>
      <c r="V643" s="21" t="n">
        <f aca="false">+V644</f>
        <v>0</v>
      </c>
      <c r="W643" s="21" t="n">
        <f aca="false">+W644</f>
        <v>0</v>
      </c>
    </row>
    <row r="644" customFormat="false" ht="12.75" hidden="false" customHeight="false" outlineLevel="0" collapsed="false">
      <c r="A644" s="22" t="n">
        <v>3101</v>
      </c>
      <c r="B644" s="23"/>
      <c r="C644" s="23"/>
      <c r="D644" s="22" t="n">
        <v>3101</v>
      </c>
      <c r="E644" s="24" t="n">
        <v>9</v>
      </c>
      <c r="F644" s="24" t="n">
        <v>5</v>
      </c>
      <c r="G644" s="24" t="s">
        <v>27</v>
      </c>
      <c r="H644" s="24" t="n">
        <f aca="false">+D644</f>
        <v>3101</v>
      </c>
      <c r="I644" s="24" t="str">
        <f aca="false">CONCATENATE(E644,"-",F644,"-",G644,"-",H644)</f>
        <v>9-5-01-3101</v>
      </c>
      <c r="J644" s="23" t="s">
        <v>872</v>
      </c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</row>
    <row r="645" customFormat="false" ht="12.75" hidden="false" customHeight="false" outlineLevel="0" collapsed="false">
      <c r="A645" s="22"/>
      <c r="B645" s="16"/>
      <c r="C645" s="16"/>
      <c r="D645" s="22"/>
      <c r="E645" s="17" t="n">
        <v>9</v>
      </c>
      <c r="F645" s="17" t="n">
        <v>7</v>
      </c>
      <c r="G645" s="17" t="s">
        <v>24</v>
      </c>
      <c r="H645" s="17" t="n">
        <v>0</v>
      </c>
      <c r="I645" s="17" t="str">
        <f aca="false">CONCATENATE(E645,"-",F645,"-",G645,"-",H645)</f>
        <v>9-7-00-0</v>
      </c>
      <c r="J645" s="16" t="s">
        <v>873</v>
      </c>
      <c r="K645" s="18" t="n">
        <f aca="false">+K646</f>
        <v>0</v>
      </c>
      <c r="L645" s="18" t="n">
        <f aca="false">+L646</f>
        <v>0</v>
      </c>
      <c r="M645" s="18" t="n">
        <f aca="false">+M646</f>
        <v>0</v>
      </c>
      <c r="N645" s="18" t="n">
        <f aca="false">+N646</f>
        <v>0</v>
      </c>
      <c r="O645" s="18" t="n">
        <f aca="false">+O646</f>
        <v>0</v>
      </c>
      <c r="P645" s="18" t="n">
        <f aca="false">+P646</f>
        <v>0</v>
      </c>
      <c r="Q645" s="18" t="n">
        <f aca="false">+Q646</f>
        <v>0</v>
      </c>
      <c r="R645" s="18" t="n">
        <f aca="false">+R646</f>
        <v>0</v>
      </c>
      <c r="S645" s="18" t="n">
        <f aca="false">+S646</f>
        <v>0</v>
      </c>
      <c r="T645" s="18" t="n">
        <f aca="false">+T646</f>
        <v>0</v>
      </c>
      <c r="U645" s="18" t="n">
        <f aca="false">+U646</f>
        <v>0</v>
      </c>
      <c r="V645" s="18" t="n">
        <f aca="false">+V646</f>
        <v>0</v>
      </c>
      <c r="W645" s="18" t="n">
        <f aca="false">+W646</f>
        <v>0</v>
      </c>
    </row>
    <row r="646" customFormat="false" ht="12.75" hidden="false" customHeight="false" outlineLevel="0" collapsed="false">
      <c r="A646" s="22"/>
      <c r="B646" s="19"/>
      <c r="C646" s="19"/>
      <c r="D646" s="22"/>
      <c r="E646" s="24" t="n">
        <v>9</v>
      </c>
      <c r="F646" s="24" t="n">
        <v>7</v>
      </c>
      <c r="G646" s="24" t="s">
        <v>27</v>
      </c>
      <c r="H646" s="24" t="n">
        <v>0</v>
      </c>
      <c r="I646" s="24" t="str">
        <f aca="false">CONCATENATE(E646,"-",F646,"-",G646,"-",H646)</f>
        <v>9-7-01-0</v>
      </c>
      <c r="J646" s="24" t="s">
        <v>873</v>
      </c>
      <c r="K646" s="21" t="n">
        <f aca="false">+K647</f>
        <v>0</v>
      </c>
      <c r="L646" s="21" t="n">
        <f aca="false">+L647</f>
        <v>0</v>
      </c>
      <c r="M646" s="21" t="n">
        <f aca="false">+M647</f>
        <v>0</v>
      </c>
      <c r="N646" s="21" t="n">
        <f aca="false">+N647</f>
        <v>0</v>
      </c>
      <c r="O646" s="21" t="n">
        <f aca="false">+O647</f>
        <v>0</v>
      </c>
      <c r="P646" s="21" t="n">
        <f aca="false">+P647</f>
        <v>0</v>
      </c>
      <c r="Q646" s="21" t="n">
        <f aca="false">+Q647</f>
        <v>0</v>
      </c>
      <c r="R646" s="21" t="n">
        <f aca="false">+R647</f>
        <v>0</v>
      </c>
      <c r="S646" s="21" t="n">
        <f aca="false">+S647</f>
        <v>0</v>
      </c>
      <c r="T646" s="21" t="n">
        <f aca="false">+T647</f>
        <v>0</v>
      </c>
      <c r="U646" s="21" t="n">
        <f aca="false">+U647</f>
        <v>0</v>
      </c>
      <c r="V646" s="21" t="n">
        <f aca="false">+V647</f>
        <v>0</v>
      </c>
      <c r="W646" s="21" t="n">
        <f aca="false">+W647</f>
        <v>0</v>
      </c>
    </row>
    <row r="647" customFormat="false" ht="12.75" hidden="false" customHeight="false" outlineLevel="0" collapsed="false">
      <c r="A647" s="37" t="n">
        <v>3501</v>
      </c>
      <c r="B647" s="71"/>
      <c r="C647" s="71"/>
      <c r="D647" s="37" t="n">
        <v>3501</v>
      </c>
      <c r="E647" s="42" t="n">
        <v>9</v>
      </c>
      <c r="F647" s="42" t="n">
        <v>7</v>
      </c>
      <c r="G647" s="42" t="s">
        <v>27</v>
      </c>
      <c r="H647" s="42" t="n">
        <f aca="false">+D647</f>
        <v>3501</v>
      </c>
      <c r="I647" s="42" t="str">
        <f aca="false">CONCATENATE(E647,"-",F647,"-",G647,"-",H647)</f>
        <v>9-7-01-3501</v>
      </c>
      <c r="J647" s="34" t="s">
        <v>874</v>
      </c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36" t="s">
        <v>105</v>
      </c>
    </row>
    <row r="648" customFormat="false" ht="12.75" hidden="false" customHeight="false" outlineLevel="0" collapsed="false">
      <c r="A648" s="74"/>
      <c r="B648" s="66"/>
      <c r="C648" s="66"/>
      <c r="D648" s="74"/>
      <c r="E648" s="14" t="n">
        <v>0</v>
      </c>
      <c r="F648" s="14" t="n">
        <v>0</v>
      </c>
      <c r="G648" s="14" t="s">
        <v>24</v>
      </c>
      <c r="H648" s="14" t="n">
        <v>0</v>
      </c>
      <c r="I648" s="14" t="str">
        <f aca="false">CONCATENATE(E648,"-",F648,"-",G648,"-",H648)</f>
        <v>0-0-00-0</v>
      </c>
      <c r="J648" s="66" t="s">
        <v>875</v>
      </c>
      <c r="K648" s="67" t="n">
        <f aca="false">+K649+K652+K655</f>
        <v>0</v>
      </c>
      <c r="L648" s="67" t="n">
        <f aca="false">+L649+L652+L655</f>
        <v>0</v>
      </c>
      <c r="M648" s="67" t="n">
        <f aca="false">+M649+M652+M655</f>
        <v>0</v>
      </c>
      <c r="N648" s="67" t="n">
        <f aca="false">+N649+N652+N655</f>
        <v>0</v>
      </c>
      <c r="O648" s="67" t="n">
        <f aca="false">+O649+O652+O655</f>
        <v>0</v>
      </c>
      <c r="P648" s="67" t="n">
        <f aca="false">+P649+P652+P655</f>
        <v>0</v>
      </c>
      <c r="Q648" s="67" t="n">
        <f aca="false">+Q649+Q652+Q655</f>
        <v>0</v>
      </c>
      <c r="R648" s="67" t="n">
        <f aca="false">+R649+R652+R655</f>
        <v>0</v>
      </c>
      <c r="S648" s="67" t="n">
        <f aca="false">+S649+S652+S655</f>
        <v>0</v>
      </c>
      <c r="T648" s="67" t="n">
        <f aca="false">+T649+T652+T655</f>
        <v>0</v>
      </c>
      <c r="U648" s="67" t="n">
        <f aca="false">+U649+U652+U655</f>
        <v>0</v>
      </c>
      <c r="V648" s="67" t="n">
        <f aca="false">+V649+V652+V655</f>
        <v>0</v>
      </c>
      <c r="W648" s="67" t="n">
        <f aca="false">+W649+W652+W655</f>
        <v>0</v>
      </c>
    </row>
    <row r="649" customFormat="false" ht="12.75" hidden="false" customHeight="false" outlineLevel="0" collapsed="false">
      <c r="A649" s="75"/>
      <c r="B649" s="76"/>
      <c r="C649" s="77"/>
      <c r="D649" s="75"/>
      <c r="E649" s="17" t="n">
        <v>0</v>
      </c>
      <c r="F649" s="17" t="n">
        <v>1</v>
      </c>
      <c r="G649" s="17" t="s">
        <v>24</v>
      </c>
      <c r="H649" s="17" t="n">
        <v>0</v>
      </c>
      <c r="I649" s="17" t="str">
        <f aca="false">CONCATENATE(E649,"-",F649,"-",G649,"-",H649)</f>
        <v>0-1-00-0</v>
      </c>
      <c r="J649" s="16" t="s">
        <v>876</v>
      </c>
      <c r="K649" s="78" t="n">
        <f aca="false">+K650</f>
        <v>0</v>
      </c>
      <c r="L649" s="78" t="n">
        <f aca="false">+L650</f>
        <v>0</v>
      </c>
      <c r="M649" s="78" t="n">
        <f aca="false">+M650</f>
        <v>0</v>
      </c>
      <c r="N649" s="78" t="n">
        <f aca="false">+N650</f>
        <v>0</v>
      </c>
      <c r="O649" s="78" t="n">
        <f aca="false">+O650</f>
        <v>0</v>
      </c>
      <c r="P649" s="78" t="n">
        <f aca="false">+P650</f>
        <v>0</v>
      </c>
      <c r="Q649" s="78" t="n">
        <f aca="false">+Q650</f>
        <v>0</v>
      </c>
      <c r="R649" s="78" t="n">
        <f aca="false">+R650</f>
        <v>0</v>
      </c>
      <c r="S649" s="78" t="n">
        <f aca="false">+S650</f>
        <v>0</v>
      </c>
      <c r="T649" s="78" t="n">
        <f aca="false">+T650</f>
        <v>0</v>
      </c>
      <c r="U649" s="78" t="n">
        <f aca="false">+U650</f>
        <v>0</v>
      </c>
      <c r="V649" s="78" t="n">
        <f aca="false">+V650</f>
        <v>0</v>
      </c>
      <c r="W649" s="78" t="n">
        <f aca="false">+W650</f>
        <v>0</v>
      </c>
    </row>
    <row r="650" customFormat="false" ht="12.75" hidden="false" customHeight="false" outlineLevel="0" collapsed="false">
      <c r="A650" s="75"/>
      <c r="B650" s="19"/>
      <c r="C650" s="79"/>
      <c r="D650" s="75"/>
      <c r="E650" s="20" t="n">
        <v>0</v>
      </c>
      <c r="F650" s="20" t="n">
        <v>1</v>
      </c>
      <c r="G650" s="20" t="s">
        <v>27</v>
      </c>
      <c r="H650" s="20" t="n">
        <v>0</v>
      </c>
      <c r="I650" s="20" t="str">
        <f aca="false">CONCATENATE(E650,"-",F650,"-",G650,"-",H650)</f>
        <v>0-1-01-0</v>
      </c>
      <c r="J650" s="19" t="s">
        <v>876</v>
      </c>
      <c r="K650" s="21" t="n">
        <f aca="false">+K651</f>
        <v>0</v>
      </c>
      <c r="L650" s="21" t="n">
        <f aca="false">+L651</f>
        <v>0</v>
      </c>
      <c r="M650" s="21" t="n">
        <f aca="false">+M651</f>
        <v>0</v>
      </c>
      <c r="N650" s="21" t="n">
        <f aca="false">+N651</f>
        <v>0</v>
      </c>
      <c r="O650" s="21" t="n">
        <f aca="false">+O651</f>
        <v>0</v>
      </c>
      <c r="P650" s="21" t="n">
        <f aca="false">+P651</f>
        <v>0</v>
      </c>
      <c r="Q650" s="21" t="n">
        <f aca="false">+Q651</f>
        <v>0</v>
      </c>
      <c r="R650" s="21" t="n">
        <f aca="false">+R651</f>
        <v>0</v>
      </c>
      <c r="S650" s="21" t="n">
        <f aca="false">+S651</f>
        <v>0</v>
      </c>
      <c r="T650" s="21" t="n">
        <f aca="false">+T651</f>
        <v>0</v>
      </c>
      <c r="U650" s="21" t="n">
        <f aca="false">+U651</f>
        <v>0</v>
      </c>
      <c r="V650" s="21" t="n">
        <f aca="false">+V651</f>
        <v>0</v>
      </c>
      <c r="W650" s="21" t="n">
        <f aca="false">+W651</f>
        <v>0</v>
      </c>
    </row>
    <row r="651" customFormat="false" ht="12.75" hidden="false" customHeight="false" outlineLevel="0" collapsed="false">
      <c r="A651" s="80" t="n">
        <v>3601</v>
      </c>
      <c r="B651" s="23"/>
      <c r="C651" s="23"/>
      <c r="D651" s="80" t="n">
        <v>3601</v>
      </c>
      <c r="E651" s="24" t="n">
        <v>0</v>
      </c>
      <c r="F651" s="24" t="n">
        <v>1</v>
      </c>
      <c r="G651" s="24" t="s">
        <v>27</v>
      </c>
      <c r="H651" s="24" t="n">
        <f aca="false">+D651</f>
        <v>3601</v>
      </c>
      <c r="I651" s="24" t="str">
        <f aca="false">CONCATENATE(E651,"-",F651,"-",G651,"-",H651)</f>
        <v>0-1-01-3601</v>
      </c>
      <c r="J651" s="23" t="s">
        <v>876</v>
      </c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</row>
    <row r="652" customFormat="false" ht="12.75" hidden="false" customHeight="false" outlineLevel="0" collapsed="false">
      <c r="A652" s="75"/>
      <c r="B652" s="76"/>
      <c r="C652" s="77"/>
      <c r="D652" s="75"/>
      <c r="E652" s="17" t="n">
        <v>0</v>
      </c>
      <c r="F652" s="17" t="n">
        <v>2</v>
      </c>
      <c r="G652" s="17" t="s">
        <v>24</v>
      </c>
      <c r="H652" s="17" t="n">
        <v>0</v>
      </c>
      <c r="I652" s="17" t="str">
        <f aca="false">CONCATENATE(E652,"-",F652,"-",G652,"-",H652)</f>
        <v>0-2-00-0</v>
      </c>
      <c r="J652" s="16" t="s">
        <v>877</v>
      </c>
      <c r="K652" s="52" t="n">
        <v>0</v>
      </c>
      <c r="L652" s="52" t="n">
        <v>0</v>
      </c>
      <c r="M652" s="52" t="n">
        <v>0</v>
      </c>
      <c r="N652" s="52" t="n">
        <v>0</v>
      </c>
      <c r="O652" s="52" t="n">
        <v>0</v>
      </c>
      <c r="P652" s="52" t="n">
        <v>0</v>
      </c>
      <c r="Q652" s="52" t="n">
        <v>0</v>
      </c>
      <c r="R652" s="52" t="n">
        <v>0</v>
      </c>
      <c r="S652" s="52" t="n">
        <v>0</v>
      </c>
      <c r="T652" s="52" t="n">
        <v>0</v>
      </c>
      <c r="U652" s="52" t="n">
        <v>0</v>
      </c>
      <c r="V652" s="52" t="n">
        <v>0</v>
      </c>
      <c r="W652" s="52" t="n">
        <v>0</v>
      </c>
    </row>
    <row r="653" customFormat="false" ht="12.75" hidden="false" customHeight="false" outlineLevel="0" collapsed="false">
      <c r="A653" s="75"/>
      <c r="B653" s="19"/>
      <c r="C653" s="79"/>
      <c r="D653" s="75"/>
      <c r="E653" s="20" t="n">
        <v>0</v>
      </c>
      <c r="F653" s="20" t="n">
        <v>2</v>
      </c>
      <c r="G653" s="20" t="s">
        <v>27</v>
      </c>
      <c r="H653" s="20" t="n">
        <v>0</v>
      </c>
      <c r="I653" s="20" t="str">
        <f aca="false">CONCATENATE(E653,"-",F653,"-",G653,"-",H653)</f>
        <v>0-2-01-0</v>
      </c>
      <c r="J653" s="19" t="s">
        <v>877</v>
      </c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</row>
    <row r="654" customFormat="false" ht="12.75" hidden="false" customHeight="false" outlineLevel="0" collapsed="false">
      <c r="A654" s="80" t="n">
        <v>3701</v>
      </c>
      <c r="B654" s="23"/>
      <c r="C654" s="23"/>
      <c r="D654" s="80" t="n">
        <v>3701</v>
      </c>
      <c r="E654" s="24" t="n">
        <v>0</v>
      </c>
      <c r="F654" s="24" t="n">
        <v>2</v>
      </c>
      <c r="G654" s="24" t="s">
        <v>27</v>
      </c>
      <c r="H654" s="24" t="n">
        <f aca="false">+D654</f>
        <v>3701</v>
      </c>
      <c r="I654" s="24" t="str">
        <f aca="false">CONCATENATE(E654,"-",F654,"-",G654,"-",H654)</f>
        <v>0-2-01-3701</v>
      </c>
      <c r="J654" s="23" t="s">
        <v>877</v>
      </c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</row>
    <row r="655" customFormat="false" ht="12.75" hidden="false" customHeight="false" outlineLevel="0" collapsed="false">
      <c r="A655" s="75"/>
      <c r="B655" s="76"/>
      <c r="C655" s="77"/>
      <c r="D655" s="75"/>
      <c r="E655" s="17" t="n">
        <v>0</v>
      </c>
      <c r="F655" s="17" t="n">
        <v>3</v>
      </c>
      <c r="G655" s="17" t="s">
        <v>24</v>
      </c>
      <c r="H655" s="17" t="n">
        <v>0</v>
      </c>
      <c r="I655" s="17" t="str">
        <f aca="false">CONCATENATE(E655,"-",F655,"-",G655,"-",H655)</f>
        <v>0-3-00-0</v>
      </c>
      <c r="J655" s="16" t="s">
        <v>878</v>
      </c>
      <c r="K655" s="78" t="n">
        <f aca="false">+K656</f>
        <v>0</v>
      </c>
      <c r="L655" s="78" t="n">
        <f aca="false">+L656</f>
        <v>0</v>
      </c>
      <c r="M655" s="78" t="n">
        <f aca="false">+M656</f>
        <v>0</v>
      </c>
      <c r="N655" s="78" t="n">
        <f aca="false">+N656</f>
        <v>0</v>
      </c>
      <c r="O655" s="78" t="n">
        <f aca="false">+O656</f>
        <v>0</v>
      </c>
      <c r="P655" s="78" t="n">
        <f aca="false">+P656</f>
        <v>0</v>
      </c>
      <c r="Q655" s="78" t="n">
        <f aca="false">+Q656</f>
        <v>0</v>
      </c>
      <c r="R655" s="78" t="n">
        <f aca="false">+R656</f>
        <v>0</v>
      </c>
      <c r="S655" s="78" t="n">
        <f aca="false">+S656</f>
        <v>0</v>
      </c>
      <c r="T655" s="78" t="n">
        <f aca="false">+T656</f>
        <v>0</v>
      </c>
      <c r="U655" s="78" t="n">
        <f aca="false">+U656</f>
        <v>0</v>
      </c>
      <c r="V655" s="78" t="n">
        <f aca="false">+V656</f>
        <v>0</v>
      </c>
      <c r="W655" s="78" t="n">
        <f aca="false">+W656</f>
        <v>0</v>
      </c>
    </row>
    <row r="656" customFormat="false" ht="12.75" hidden="false" customHeight="false" outlineLevel="0" collapsed="false">
      <c r="A656" s="75"/>
      <c r="B656" s="19"/>
      <c r="C656" s="79"/>
      <c r="D656" s="75"/>
      <c r="E656" s="20" t="n">
        <v>0</v>
      </c>
      <c r="F656" s="20" t="n">
        <v>3</v>
      </c>
      <c r="G656" s="20" t="s">
        <v>27</v>
      </c>
      <c r="H656" s="20" t="n">
        <v>0</v>
      </c>
      <c r="I656" s="20" t="str">
        <f aca="false">CONCATENATE(E656,"-",F656,"-",G656,"-",H656)</f>
        <v>0-3-01-0</v>
      </c>
      <c r="J656" s="19" t="s">
        <v>878</v>
      </c>
      <c r="K656" s="21" t="n">
        <f aca="false">+K657</f>
        <v>0</v>
      </c>
      <c r="L656" s="21" t="n">
        <f aca="false">+L657</f>
        <v>0</v>
      </c>
      <c r="M656" s="21" t="n">
        <f aca="false">+M657</f>
        <v>0</v>
      </c>
      <c r="N656" s="21" t="n">
        <f aca="false">+N657</f>
        <v>0</v>
      </c>
      <c r="O656" s="21" t="n">
        <f aca="false">+O657</f>
        <v>0</v>
      </c>
      <c r="P656" s="21" t="n">
        <f aca="false">+P657</f>
        <v>0</v>
      </c>
      <c r="Q656" s="21" t="n">
        <f aca="false">+Q657</f>
        <v>0</v>
      </c>
      <c r="R656" s="21" t="n">
        <f aca="false">+R657</f>
        <v>0</v>
      </c>
      <c r="S656" s="21" t="n">
        <f aca="false">+S657</f>
        <v>0</v>
      </c>
      <c r="T656" s="21" t="n">
        <f aca="false">+T657</f>
        <v>0</v>
      </c>
      <c r="U656" s="21" t="n">
        <f aca="false">+U657</f>
        <v>0</v>
      </c>
      <c r="V656" s="21" t="n">
        <f aca="false">+V657</f>
        <v>0</v>
      </c>
      <c r="W656" s="21" t="n">
        <f aca="false">+W657</f>
        <v>0</v>
      </c>
    </row>
    <row r="657" customFormat="false" ht="12.75" hidden="false" customHeight="false" outlineLevel="0" collapsed="false">
      <c r="A657" s="80" t="n">
        <v>3801</v>
      </c>
      <c r="B657" s="23"/>
      <c r="C657" s="23"/>
      <c r="D657" s="80" t="n">
        <v>3801</v>
      </c>
      <c r="E657" s="24" t="n">
        <v>0</v>
      </c>
      <c r="F657" s="24" t="n">
        <v>3</v>
      </c>
      <c r="G657" s="24" t="s">
        <v>27</v>
      </c>
      <c r="H657" s="24" t="n">
        <f aca="false">+D657</f>
        <v>3801</v>
      </c>
      <c r="I657" s="24" t="str">
        <f aca="false">CONCATENATE(E657,"-",F657,"-",G657,"-",H657)</f>
        <v>0-3-01-3801</v>
      </c>
      <c r="J657" s="23" t="s">
        <v>879</v>
      </c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20:31:12Z</dcterms:created>
  <dc:creator>Francisco Javier Hernandez Carrillo</dc:creator>
  <dc:description/>
  <dc:language>en-US</dc:language>
  <cp:lastModifiedBy>Claudia Elizabeth Casillas Villegas</cp:lastModifiedBy>
  <dcterms:modified xsi:type="dcterms:W3CDTF">2022-03-02T2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